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</sheets>
  <definedNames>
    <definedName function="false" hidden="false" localSheetId="0" name="_xlnm.Print_Area" vbProcedure="false">COMPANY!$B$6:$V$268</definedName>
    <definedName function="false" hidden="false" localSheetId="0" name="_xlnm.Print_Titles" vbProcedure="false">COMPANY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80">
  <si>
    <t xml:space="preserve">NAIC #</t>
  </si>
  <si>
    <t xml:space="preserve">Last Name</t>
  </si>
  <si>
    <t xml:space="preserve">COMPANY</t>
  </si>
  <si>
    <t xml:space="preserve">ADDRESS</t>
  </si>
  <si>
    <t xml:space="preserve">CITY</t>
  </si>
  <si>
    <t xml:space="preserve">ST</t>
  </si>
  <si>
    <t xml:space="preserve">ZIP</t>
  </si>
  <si>
    <t xml:space="preserve">Percent</t>
  </si>
  <si>
    <t xml:space="preserve">Fire</t>
  </si>
  <si>
    <t xml:space="preserve">Allied</t>
  </si>
  <si>
    <t xml:space="preserve">Homeowners</t>
  </si>
  <si>
    <t xml:space="preserve">Commercial</t>
  </si>
  <si>
    <t xml:space="preserve">Fire Div</t>
  </si>
  <si>
    <t xml:space="preserve">Allied Div</t>
  </si>
  <si>
    <t xml:space="preserve">HO Div</t>
  </si>
  <si>
    <t xml:space="preserve">Comm. Div</t>
  </si>
  <si>
    <t xml:space="preserve">Farm</t>
  </si>
  <si>
    <t xml:space="preserve">Crop Hail</t>
  </si>
  <si>
    <t xml:space="preserve">Glass</t>
  </si>
  <si>
    <t xml:space="preserve">HO %</t>
  </si>
  <si>
    <t xml:space="preserve">Company Total</t>
  </si>
  <si>
    <t xml:space="preserve">Premium Taxes Dept.</t>
  </si>
  <si>
    <t xml:space="preserve">Affiliated FM Insurance Co.</t>
  </si>
  <si>
    <t xml:space="preserve">P O Box 7500</t>
  </si>
  <si>
    <t xml:space="preserve">Johnston</t>
  </si>
  <si>
    <t xml:space="preserve">RI</t>
  </si>
  <si>
    <t xml:space="preserve">02919-0500</t>
  </si>
  <si>
    <t xml:space="preserve">Accounting Department</t>
  </si>
  <si>
    <t xml:space="preserve">Housing Authority Prop</t>
  </si>
  <si>
    <t xml:space="preserve">189 Commerce Caourt</t>
  </si>
  <si>
    <t xml:space="preserve">Cheshire</t>
  </si>
  <si>
    <t xml:space="preserve">CT</t>
  </si>
  <si>
    <t xml:space="preserve">06410-0189</t>
  </si>
  <si>
    <t xml:space="preserve">Encompass Ins. Co. of America</t>
  </si>
  <si>
    <t xml:space="preserve">333 S. Wabash Avenue</t>
  </si>
  <si>
    <t xml:space="preserve">Chicago</t>
  </si>
  <si>
    <t xml:space="preserve">IL</t>
  </si>
  <si>
    <t xml:space="preserve">Charles Yaros - Profit Dept.</t>
  </si>
  <si>
    <t xml:space="preserve">American Bankers Ins. Group</t>
  </si>
  <si>
    <t xml:space="preserve">11222 Quail Roost Drive</t>
  </si>
  <si>
    <t xml:space="preserve">Miami</t>
  </si>
  <si>
    <t xml:space="preserve">FL</t>
  </si>
  <si>
    <t xml:space="preserve">33157-6596</t>
  </si>
  <si>
    <t xml:space="preserve">Everest National Insurance Co.</t>
  </si>
  <si>
    <t xml:space="preserve">447 Martinsville Rd.</t>
  </si>
  <si>
    <t xml:space="preserve">Liberty Corner</t>
  </si>
  <si>
    <t xml:space="preserve">NJ</t>
  </si>
  <si>
    <t xml:space="preserve">07938-0830</t>
  </si>
  <si>
    <t xml:space="preserve">Jerry P. With, President</t>
  </si>
  <si>
    <t xml:space="preserve">Mountain States Indemnity Co.</t>
  </si>
  <si>
    <t xml:space="preserve">5051 Journal Ctr Blvd., NE</t>
  </si>
  <si>
    <t xml:space="preserve">Albuquerque</t>
  </si>
  <si>
    <t xml:space="preserve">NM</t>
  </si>
  <si>
    <t xml:space="preserve">Commonwealth Ins. Co of America</t>
  </si>
  <si>
    <t xml:space="preserve">1700 Seventh Avenue, Ste 1850</t>
  </si>
  <si>
    <t xml:space="preserve">Seattle</t>
  </si>
  <si>
    <t xml:space="preserve">WA</t>
  </si>
  <si>
    <t xml:space="preserve">98101-1397</t>
  </si>
  <si>
    <t xml:space="preserve">Regulatory Operations</t>
  </si>
  <si>
    <t xml:space="preserve">Stonington Insurance Co.</t>
  </si>
  <si>
    <t xml:space="preserve">5080 Spectrum Drive Suite 900 East</t>
  </si>
  <si>
    <t xml:space="preserve">Addison</t>
  </si>
  <si>
    <t xml:space="preserve">TX</t>
  </si>
  <si>
    <t xml:space="preserve">Stacey Walstad</t>
  </si>
  <si>
    <t xml:space="preserve">Capital Indemnity Corp.</t>
  </si>
  <si>
    <t xml:space="preserve">P O Box 5900</t>
  </si>
  <si>
    <t xml:space="preserve">Madison</t>
  </si>
  <si>
    <t xml:space="preserve">WI</t>
  </si>
  <si>
    <t xml:space="preserve">53705-0900</t>
  </si>
  <si>
    <t xml:space="preserve">Actuarial &amp; Statistical Dept</t>
  </si>
  <si>
    <t xml:space="preserve">Daimler Chrysler</t>
  </si>
  <si>
    <t xml:space="preserve">27777 Inkster Road</t>
  </si>
  <si>
    <t xml:space="preserve">Farmington Hills</t>
  </si>
  <si>
    <t xml:space="preserve">MI</t>
  </si>
  <si>
    <t xml:space="preserve">48334-5326</t>
  </si>
  <si>
    <t xml:space="preserve">Cincinnati Casualty Co</t>
  </si>
  <si>
    <t xml:space="preserve">6200South Gilmore Rd</t>
  </si>
  <si>
    <t xml:space="preserve">Fairfield</t>
  </si>
  <si>
    <t xml:space="preserve">OH</t>
  </si>
  <si>
    <t xml:space="preserve">45014-5141</t>
  </si>
  <si>
    <t xml:space="preserve">Actuarial Dept.</t>
  </si>
  <si>
    <t xml:space="preserve">Continental Western Insurance Co.</t>
  </si>
  <si>
    <t xml:space="preserve">11201 Douglas Avenue</t>
  </si>
  <si>
    <t xml:space="preserve">Urbandale</t>
  </si>
  <si>
    <t xml:space="preserve">IA</t>
  </si>
  <si>
    <t xml:space="preserve">Barbara Lund</t>
  </si>
  <si>
    <t xml:space="preserve">Cumis Insurance Society Inc.</t>
  </si>
  <si>
    <t xml:space="preserve">P O Box 391</t>
  </si>
  <si>
    <t xml:space="preserve">53701-0391</t>
  </si>
  <si>
    <t xml:space="preserve">Executive Dept.</t>
  </si>
  <si>
    <t xml:space="preserve">Seneca Insurance Co.</t>
  </si>
  <si>
    <t xml:space="preserve">160 Water St. - 16th Fl</t>
  </si>
  <si>
    <t xml:space="preserve">New York</t>
  </si>
  <si>
    <t xml:space="preserve">NY</t>
  </si>
  <si>
    <t xml:space="preserve">10038-4922</t>
  </si>
  <si>
    <t xml:space="preserve">SentinelInsurance Co, LTD</t>
  </si>
  <si>
    <t xml:space="preserve">One Hartford Plaza</t>
  </si>
  <si>
    <t xml:space="preserve">Hartford</t>
  </si>
  <si>
    <t xml:space="preserve">Acctg. Mgr. - Fin. Dept.</t>
  </si>
  <si>
    <t xml:space="preserve">Federated Rural Electric Ins.</t>
  </si>
  <si>
    <t xml:space="preserve">P O Box 15147</t>
  </si>
  <si>
    <t xml:space="preserve">Lenexa</t>
  </si>
  <si>
    <t xml:space="preserve">KS</t>
  </si>
  <si>
    <t xml:space="preserve">66285-5147</t>
  </si>
  <si>
    <t xml:space="preserve">Statistical Dept.</t>
  </si>
  <si>
    <t xml:space="preserve">Sompo Japan Ins. Co. of America</t>
  </si>
  <si>
    <t xml:space="preserve">225 Liberty</t>
  </si>
  <si>
    <t xml:space="preserve">10281-1058</t>
  </si>
  <si>
    <t xml:space="preserve">Statutory Rptg.</t>
  </si>
  <si>
    <t xml:space="preserve">Arch Insurance Company</t>
  </si>
  <si>
    <t xml:space="preserve">300 Plaza Three</t>
  </si>
  <si>
    <t xml:space="preserve">Jersey City</t>
  </si>
  <si>
    <t xml:space="preserve">07311-1107</t>
  </si>
  <si>
    <t xml:space="preserve">John Lesiewicz-Accounting Dept.</t>
  </si>
  <si>
    <t xml:space="preserve">Foremost Insurance Group</t>
  </si>
  <si>
    <t xml:space="preserve">P O Box 2450</t>
  </si>
  <si>
    <t xml:space="preserve">Grand Rapids</t>
  </si>
  <si>
    <t xml:space="preserve">49501-2450</t>
  </si>
  <si>
    <t xml:space="preserve">Actuarial Department</t>
  </si>
  <si>
    <t xml:space="preserve">Housing Enterprise Insurance</t>
  </si>
  <si>
    <t xml:space="preserve">P O Box 189</t>
  </si>
  <si>
    <t xml:space="preserve">Generali United States Branch</t>
  </si>
  <si>
    <t xml:space="preserve">7 Word Trade Center 33 flr</t>
  </si>
  <si>
    <t xml:space="preserve">Hartford Steam Boilder Inspection</t>
  </si>
  <si>
    <t xml:space="preserve">One State Street</t>
  </si>
  <si>
    <t xml:space="preserve">06102-5024</t>
  </si>
  <si>
    <t xml:space="preserve"> </t>
  </si>
  <si>
    <t xml:space="preserve">Foremost Property &amp; Casualty</t>
  </si>
  <si>
    <t xml:space="preserve">Ranchers &amp; Farmers Ins. Co.</t>
  </si>
  <si>
    <t xml:space="preserve">2610 Sweetgum Lane</t>
  </si>
  <si>
    <t xml:space="preserve">Beaumont</t>
  </si>
  <si>
    <t xml:space="preserve">77703-4926</t>
  </si>
  <si>
    <t xml:space="preserve">Statutory Accounting Dept.</t>
  </si>
  <si>
    <t xml:space="preserve">National Casualty Co.</t>
  </si>
  <si>
    <t xml:space="preserve">P O Box 4110</t>
  </si>
  <si>
    <t xml:space="preserve">Scottsdale</t>
  </si>
  <si>
    <t xml:space="preserve">AZ</t>
  </si>
  <si>
    <t xml:space="preserve">85261-4110</t>
  </si>
  <si>
    <t xml:space="preserve">Pennsylvania Manufacturers Asso</t>
  </si>
  <si>
    <t xml:space="preserve">380 Sentry Parkway</t>
  </si>
  <si>
    <t xml:space="preserve">Blue Bell</t>
  </si>
  <si>
    <t xml:space="preserve">PA</t>
  </si>
  <si>
    <t xml:space="preserve">19422-0754</t>
  </si>
  <si>
    <t xml:space="preserve">Statistical Acctg. Dept.</t>
  </si>
  <si>
    <t xml:space="preserve">American Agri Business Ins. Co.</t>
  </si>
  <si>
    <t xml:space="preserve">7101 82nd Street</t>
  </si>
  <si>
    <t xml:space="preserve">Lubbock</t>
  </si>
  <si>
    <t xml:space="preserve">Standard Casualty Company</t>
  </si>
  <si>
    <t xml:space="preserve">100 Northwoods Drive</t>
  </si>
  <si>
    <t xml:space="preserve">New Braunfels</t>
  </si>
  <si>
    <t xml:space="preserve">78132-3815</t>
  </si>
  <si>
    <t xml:space="preserve">State National Ins. Co. Inc</t>
  </si>
  <si>
    <t xml:space="preserve">8200 Anderson Blvd.</t>
  </si>
  <si>
    <t xml:space="preserve">Fort Worth</t>
  </si>
  <si>
    <t xml:space="preserve">T.H.E.Insurance Co.</t>
  </si>
  <si>
    <t xml:space="preserve">10451 Gulf Blvd.</t>
  </si>
  <si>
    <t xml:space="preserve">Treasurer Island</t>
  </si>
  <si>
    <t xml:space="preserve">Bureau Reporting Dept.</t>
  </si>
  <si>
    <t xml:space="preserve">Tokio Marine &amp; Fire Ins. Co.</t>
  </si>
  <si>
    <t xml:space="preserve">230 Park Avenue</t>
  </si>
  <si>
    <t xml:space="preserve">United Fire &amp; Casualty Co.</t>
  </si>
  <si>
    <t xml:space="preserve">P O Box 73909</t>
  </si>
  <si>
    <t xml:space="preserve">Cedar Rapids</t>
  </si>
  <si>
    <t xml:space="preserve">52407-3909</t>
  </si>
  <si>
    <t xml:space="preserve">Actuarial Services Dept.</t>
  </si>
  <si>
    <t xml:space="preserve">RLI Insurance Co.</t>
  </si>
  <si>
    <t xml:space="preserve">9025 North Lindbergh Drive</t>
  </si>
  <si>
    <t xml:space="preserve">Peoria</t>
  </si>
  <si>
    <t xml:space="preserve">61615-1431</t>
  </si>
  <si>
    <t xml:space="preserve">Actuarial Division</t>
  </si>
  <si>
    <t xml:space="preserve">American Hardware Mutual Ins. Co.</t>
  </si>
  <si>
    <t xml:space="preserve">471 E. Broad St.</t>
  </si>
  <si>
    <t xml:space="preserve">Columbus</t>
  </si>
  <si>
    <t xml:space="preserve">43215-3861</t>
  </si>
  <si>
    <t xml:space="preserve">Finance Department</t>
  </si>
  <si>
    <t xml:space="preserve">Brotherhood Mutual Ins. Co.</t>
  </si>
  <si>
    <t xml:space="preserve">P O Box 2227</t>
  </si>
  <si>
    <t xml:space="preserve">Fort Wayne</t>
  </si>
  <si>
    <t xml:space="preserve">IN</t>
  </si>
  <si>
    <t xml:space="preserve">46801-2227</t>
  </si>
  <si>
    <t xml:space="preserve">Western Mutual Insurance Co.</t>
  </si>
  <si>
    <t xml:space="preserve">27489 West Agoura Road</t>
  </si>
  <si>
    <t xml:space="preserve">Agoura Hills</t>
  </si>
  <si>
    <t xml:space="preserve">CA</t>
  </si>
  <si>
    <t xml:space="preserve">Finance Dept.</t>
  </si>
  <si>
    <t xml:space="preserve">Pharmacists Mutual Ins.</t>
  </si>
  <si>
    <t xml:space="preserve">P O Box 370</t>
  </si>
  <si>
    <t xml:space="preserve">Algona</t>
  </si>
  <si>
    <t xml:space="preserve">50511-0370</t>
  </si>
  <si>
    <t xml:space="preserve">Linda Dale P&amp;C Pricing &amp; Stat</t>
  </si>
  <si>
    <t xml:space="preserve">Farm Bureau Mutual Insurance Co.</t>
  </si>
  <si>
    <t xml:space="preserve">5400 University Avenue</t>
  </si>
  <si>
    <t xml:space="preserve">West Des Moines</t>
  </si>
  <si>
    <t xml:space="preserve">50266-5997</t>
  </si>
  <si>
    <t xml:space="preserve">Rates &amp; Filings Dept.</t>
  </si>
  <si>
    <t xml:space="preserve">Federated Mutual Insurance</t>
  </si>
  <si>
    <t xml:space="preserve">P O Box 328</t>
  </si>
  <si>
    <t xml:space="preserve">Owatonna</t>
  </si>
  <si>
    <t xml:space="preserve">MN</t>
  </si>
  <si>
    <t xml:space="preserve">55060</t>
  </si>
  <si>
    <t xml:space="preserve">Compliance Department</t>
  </si>
  <si>
    <t xml:space="preserve">Florist Mutual Insurance Co.</t>
  </si>
  <si>
    <t xml:space="preserve">500 St. Louis Street</t>
  </si>
  <si>
    <t xml:space="preserve">Edwardsville</t>
  </si>
  <si>
    <t xml:space="preserve">62025-1573</t>
  </si>
  <si>
    <t xml:space="preserve">Acuity, A Mutual Insurance Co.</t>
  </si>
  <si>
    <t xml:space="preserve">2800 So. Taylor Drive</t>
  </si>
  <si>
    <t xml:space="preserve">Sheboygen</t>
  </si>
  <si>
    <t xml:space="preserve">Fin. Services Dept.</t>
  </si>
  <si>
    <t xml:space="preserve">Indiana Lumbermens Mutual Ins.</t>
  </si>
  <si>
    <t xml:space="preserve">P O Box 68600</t>
  </si>
  <si>
    <t xml:space="preserve">Indianapolis</t>
  </si>
  <si>
    <t xml:space="preserve">46268-0600</t>
  </si>
  <si>
    <t xml:space="preserve">Jewelers Mutual Insurance Co.</t>
  </si>
  <si>
    <t xml:space="preserve">P O Box 468</t>
  </si>
  <si>
    <t xml:space="preserve">Neenah</t>
  </si>
  <si>
    <t xml:space="preserve">54957-0468</t>
  </si>
  <si>
    <t xml:space="preserve">Guide One Spclty Mutual Ins.Cos.</t>
  </si>
  <si>
    <t xml:space="preserve">1111 Ashworth Road</t>
  </si>
  <si>
    <t xml:space="preserve">W. Des Moines</t>
  </si>
  <si>
    <t xml:space="preserve">50265-3538</t>
  </si>
  <si>
    <t xml:space="preserve">William Davis, CEO</t>
  </si>
  <si>
    <t xml:space="preserve">Mountain States Mutual Casualty Co.</t>
  </si>
  <si>
    <t xml:space="preserve">87109-0000</t>
  </si>
  <si>
    <t xml:space="preserve">Pennsylvania Lumbermans Mutual</t>
  </si>
  <si>
    <t xml:space="preserve">2005 Market St., Ste 1200</t>
  </si>
  <si>
    <t xml:space="preserve">Philadelphia</t>
  </si>
  <si>
    <t xml:space="preserve">19103-7008</t>
  </si>
  <si>
    <t xml:space="preserve">Guide One Mutual Insurnace Co.</t>
  </si>
  <si>
    <t xml:space="preserve">Encompass Indemnity Co.</t>
  </si>
  <si>
    <t xml:space="preserve">3075 Sanders Road, Suite G2H</t>
  </si>
  <si>
    <t xml:space="preserve">Northbrook</t>
  </si>
  <si>
    <t xml:space="preserve">60062-7127</t>
  </si>
  <si>
    <t xml:space="preserve">Accounting Dept.</t>
  </si>
  <si>
    <t xml:space="preserve">National Lloyds Ins. Co.</t>
  </si>
  <si>
    <t xml:space="preserve">P O Box 2650</t>
  </si>
  <si>
    <t xml:space="preserve">Waco</t>
  </si>
  <si>
    <t xml:space="preserve">76702-2650</t>
  </si>
  <si>
    <t xml:space="preserve">Statutory Acctg. Dept.</t>
  </si>
  <si>
    <t xml:space="preserve">Scottsdale Indemnity Company</t>
  </si>
  <si>
    <t xml:space="preserve">Insurance Accounting A357</t>
  </si>
  <si>
    <t xml:space="preserve">Interins Exch. of the Auto Club</t>
  </si>
  <si>
    <t xml:space="preserve">3333 Fairview Road</t>
  </si>
  <si>
    <t xml:space="preserve">Costa Mesa</t>
  </si>
  <si>
    <t xml:space="preserve">Trinity Universal Ins. Co. of Kansas</t>
  </si>
  <si>
    <t xml:space="preserve">12790 Merit Drive</t>
  </si>
  <si>
    <t xml:space="preserve">Dallas</t>
  </si>
  <si>
    <t xml:space="preserve">Financial Reporting Dept.</t>
  </si>
  <si>
    <t xml:space="preserve">Unitrin Property &amp; Casualty Group</t>
  </si>
  <si>
    <t xml:space="preserve">P O Box 655028</t>
  </si>
  <si>
    <t xml:space="preserve">75265-5028</t>
  </si>
  <si>
    <t xml:space="preserve">National Farmers Union Prop &amp; Cas</t>
  </si>
  <si>
    <t xml:space="preserve">49 Wall Street, Flr. 14</t>
  </si>
  <si>
    <t xml:space="preserve">10005-2420</t>
  </si>
  <si>
    <t xml:space="preserve">Reinsurance Acctg.</t>
  </si>
  <si>
    <t xml:space="preserve">Zurich American Group</t>
  </si>
  <si>
    <t xml:space="preserve">1400 American Lane 19th Flr Twr 1</t>
  </si>
  <si>
    <t xml:space="preserve">Schaumburg</t>
  </si>
  <si>
    <t xml:space="preserve">60196-1056</t>
  </si>
  <si>
    <t xml:space="preserve">Statistical Compliance Dept.</t>
  </si>
  <si>
    <t xml:space="preserve">Great American Insurance Co.</t>
  </si>
  <si>
    <t xml:space="preserve">580 Walnut Street</t>
  </si>
  <si>
    <t xml:space="preserve">Cincinnati</t>
  </si>
  <si>
    <t xml:space="preserve">David Simek</t>
  </si>
  <si>
    <t xml:space="preserve">Allstate Property &amp; Casualty Co.</t>
  </si>
  <si>
    <t xml:space="preserve">3075 Sanders Road</t>
  </si>
  <si>
    <t xml:space="preserve">60062-6127</t>
  </si>
  <si>
    <t xml:space="preserve">Financial Reptg. Dept.</t>
  </si>
  <si>
    <t xml:space="preserve">Star Insurance Co.</t>
  </si>
  <si>
    <t xml:space="preserve">26255 American Drive</t>
  </si>
  <si>
    <t xml:space="preserve">Southfield</t>
  </si>
  <si>
    <t xml:space="preserve">48034-6112</t>
  </si>
  <si>
    <t xml:space="preserve">Executive Department</t>
  </si>
  <si>
    <t xml:space="preserve">Philadelphia Indemnity Ins. Co.</t>
  </si>
  <si>
    <t xml:space="preserve">One Bala Plaza-Suite 100</t>
  </si>
  <si>
    <t xml:space="preserve">Bala Cynwyd</t>
  </si>
  <si>
    <t xml:space="preserve">19004-1401</t>
  </si>
  <si>
    <t xml:space="preserve">Bankers Standard Ins. Co.</t>
  </si>
  <si>
    <t xml:space="preserve">436 Walnut Street</t>
  </si>
  <si>
    <t xml:space="preserve">Philadephia</t>
  </si>
  <si>
    <t xml:space="preserve">Peerless Indemnity Ins. Co.</t>
  </si>
  <si>
    <t xml:space="preserve">62 Maple Avenue</t>
  </si>
  <si>
    <t xml:space="preserve">Keene</t>
  </si>
  <si>
    <t xml:space="preserve">NH</t>
  </si>
  <si>
    <t xml:space="preserve">Bancisure, inc.</t>
  </si>
  <si>
    <t xml:space="preserve">5005 N. Lincoln Blvd.</t>
  </si>
  <si>
    <t xml:space="preserve">Oklahoma City</t>
  </si>
  <si>
    <t xml:space="preserve">OK</t>
  </si>
  <si>
    <t xml:space="preserve">73126-0104</t>
  </si>
  <si>
    <t xml:space="preserve">Insurance Plans, F3W V. Faye Hall</t>
  </si>
  <si>
    <t xml:space="preserve">USAA General Indemnity Company</t>
  </si>
  <si>
    <t xml:space="preserve">9800 Fredericksburg Road</t>
  </si>
  <si>
    <t xml:space="preserve">San Antonio</t>
  </si>
  <si>
    <t xml:space="preserve">78288-0479</t>
  </si>
  <si>
    <t xml:space="preserve">Great Midwest Insurance Co.</t>
  </si>
  <si>
    <t xml:space="preserve">9821 Katy Freeway, Ste. 850</t>
  </si>
  <si>
    <t xml:space="preserve">Houston</t>
  </si>
  <si>
    <t xml:space="preserve">77024-1206</t>
  </si>
  <si>
    <t xml:space="preserve">Church Mutual Ins. Co.</t>
  </si>
  <si>
    <t xml:space="preserve">P O Box 357</t>
  </si>
  <si>
    <t xml:space="preserve">Merrill</t>
  </si>
  <si>
    <t xml:space="preserve">54452-0357</t>
  </si>
  <si>
    <t xml:space="preserve">CL Alt Mkt-Pools &amp; Asso. 7CR</t>
  </si>
  <si>
    <t xml:space="preserve">Travelers Casualty Ins. Co. of Amer.</t>
  </si>
  <si>
    <t xml:space="preserve">One Tower Square</t>
  </si>
  <si>
    <t xml:space="preserve">06183-7050</t>
  </si>
  <si>
    <t xml:space="preserve">Autumobile Ins Co of Hartford</t>
  </si>
  <si>
    <t xml:space="preserve">06183-0000</t>
  </si>
  <si>
    <t xml:space="preserve">Standard Fire Insurance Co,</t>
  </si>
  <si>
    <t xml:space="preserve">Sharon Roxanne Murray</t>
  </si>
  <si>
    <t xml:space="preserve">AMCO Insurance</t>
  </si>
  <si>
    <t xml:space="preserve">1100 Locust St., Dept 0203</t>
  </si>
  <si>
    <t xml:space="preserve">Des Moines</t>
  </si>
  <si>
    <t xml:space="preserve">50391-2000</t>
  </si>
  <si>
    <t xml:space="preserve">Southern Insurance Co.</t>
  </si>
  <si>
    <t xml:space="preserve">5525 LBJ Freeway</t>
  </si>
  <si>
    <t xml:space="preserve">75240-6241</t>
  </si>
  <si>
    <t xml:space="preserve">Gale Grundhauser</t>
  </si>
  <si>
    <t xml:space="preserve">St. Paul Protective Ins. Co.</t>
  </si>
  <si>
    <t xml:space="preserve">385 Washington St. NB09N</t>
  </si>
  <si>
    <t xml:space="preserve">St. Paul</t>
  </si>
  <si>
    <t xml:space="preserve">Allstate Insurance Group</t>
  </si>
  <si>
    <t xml:space="preserve">3075 Sanders Road </t>
  </si>
  <si>
    <t xml:space="preserve">Allstate Indemnity Co.</t>
  </si>
  <si>
    <t xml:space="preserve">Finance Reptg. Dept.</t>
  </si>
  <si>
    <t xml:space="preserve">Assurance Company of America</t>
  </si>
  <si>
    <t xml:space="preserve">Zurich Tower, 1400 American Lane</t>
  </si>
  <si>
    <t xml:space="preserve">Maryland Casualty Co.</t>
  </si>
  <si>
    <t xml:space="preserve">Zurich Towers, 1400 American Ln</t>
  </si>
  <si>
    <t xml:space="preserve">Northern Insurance Co.</t>
  </si>
  <si>
    <t xml:space="preserve">1400 American Lane</t>
  </si>
  <si>
    <t xml:space="preserve">American Home Assurance Compay</t>
  </si>
  <si>
    <t xml:space="preserve">70 Pine Street</t>
  </si>
  <si>
    <t xml:space="preserve">Chartis Property Casualty Company</t>
  </si>
  <si>
    <t xml:space="preserve">Insurance Company of Pennsylvania</t>
  </si>
  <si>
    <t xml:space="preserve">National Union Fire Ins. Co of Pit</t>
  </si>
  <si>
    <t xml:space="preserve">70 Pine Street, 3rd Flr</t>
  </si>
  <si>
    <t xml:space="preserve">American Reliable Ins. Co.</t>
  </si>
  <si>
    <t xml:space="preserve">8655 East Via De Ventura</t>
  </si>
  <si>
    <t xml:space="preserve">85258</t>
  </si>
  <si>
    <t xml:space="preserve">American Summit Insruance Co.</t>
  </si>
  <si>
    <t xml:space="preserve">510 N. Valley Mills Dr. Ste 202</t>
  </si>
  <si>
    <t xml:space="preserve">Hartford Fire Insurance Co.</t>
  </si>
  <si>
    <t xml:space="preserve">Hartford Plaza H03-19</t>
  </si>
  <si>
    <t xml:space="preserve">06115-0000</t>
  </si>
  <si>
    <t xml:space="preserve">American Economy Ins. Co.</t>
  </si>
  <si>
    <t xml:space="preserve">Safeco Plaza</t>
  </si>
  <si>
    <t xml:space="preserve">98185-0001</t>
  </si>
  <si>
    <t xml:space="preserve">American States Ins. Co.</t>
  </si>
  <si>
    <t xml:space="preserve">American Alternative Ins. Corp.</t>
  </si>
  <si>
    <t xml:space="preserve">555 College Road East</t>
  </si>
  <si>
    <t xml:space="preserve">Princeton</t>
  </si>
  <si>
    <t xml:space="preserve">08543-5241</t>
  </si>
  <si>
    <t xml:space="preserve">Argonaut Insurance Company</t>
  </si>
  <si>
    <t xml:space="preserve">10101 Reunion Plaza, Ste 500</t>
  </si>
  <si>
    <t xml:space="preserve">Argonaut Midwest Ins. Co.</t>
  </si>
  <si>
    <t xml:space="preserve">225 West Washington St. 6th Flr</t>
  </si>
  <si>
    <t xml:space="preserve">Security National Ins. Co.</t>
  </si>
  <si>
    <t xml:space="preserve">Trinity Universal Ins. Co.</t>
  </si>
  <si>
    <t xml:space="preserve">5210 Belfort Rd., Ste. 120</t>
  </si>
  <si>
    <t xml:space="preserve">Jacksonville</t>
  </si>
  <si>
    <t xml:space="preserve">Liberty Insurance Underwriting Inc</t>
  </si>
  <si>
    <t xml:space="preserve">55 Water Street 18th Floor</t>
  </si>
  <si>
    <t xml:space="preserve">Earl J. Normand-Treasurer</t>
  </si>
  <si>
    <t xml:space="preserve">Audubon Insurance Co.</t>
  </si>
  <si>
    <t xml:space="preserve">P O Drawer 15989</t>
  </si>
  <si>
    <t xml:space="preserve">Baton Rouge</t>
  </si>
  <si>
    <t xml:space="preserve">LA</t>
  </si>
  <si>
    <t xml:space="preserve">70895-5989</t>
  </si>
  <si>
    <t xml:space="preserve">Richard G. Edwards - AVP</t>
  </si>
  <si>
    <t xml:space="preserve">AMICA Mutual Insurance Co.</t>
  </si>
  <si>
    <t xml:space="preserve">P O Box 6008</t>
  </si>
  <si>
    <t xml:space="preserve">Providence</t>
  </si>
  <si>
    <t xml:space="preserve">02940-6008</t>
  </si>
  <si>
    <t xml:space="preserve">Bituminous Insurance Companies</t>
  </si>
  <si>
    <t xml:space="preserve">320 18th St.</t>
  </si>
  <si>
    <t xml:space="preserve">Rock Island</t>
  </si>
  <si>
    <t xml:space="preserve">61201-8744</t>
  </si>
  <si>
    <t xml:space="preserve">Bituminous Fire &amp; Marine Ins. Co.</t>
  </si>
  <si>
    <t xml:space="preserve">31201-8744</t>
  </si>
  <si>
    <t xml:space="preserve">California Casualty Ind. Exchange</t>
  </si>
  <si>
    <t xml:space="preserve">P O Box M</t>
  </si>
  <si>
    <t xml:space="preserve">San Mateo</t>
  </si>
  <si>
    <t xml:space="preserve">94402-0080</t>
  </si>
  <si>
    <t xml:space="preserve">Central Mutual Ins. Co.</t>
  </si>
  <si>
    <t xml:space="preserve">P O Box 351</t>
  </si>
  <si>
    <t xml:space="preserve">Van Wert</t>
  </si>
  <si>
    <t xml:space="preserve">45891-0351</t>
  </si>
  <si>
    <t xml:space="preserve">Joann Martyn</t>
  </si>
  <si>
    <t xml:space="preserve">Federal Insurance Co,.</t>
  </si>
  <si>
    <t xml:space="preserve">15 Mountain View Road</t>
  </si>
  <si>
    <t xml:space="preserve">Warren</t>
  </si>
  <si>
    <t xml:space="preserve">07061-1615</t>
  </si>
  <si>
    <t xml:space="preserve">Great Northern Insurance Co.</t>
  </si>
  <si>
    <t xml:space="preserve">Pacific Indemnity Co.</t>
  </si>
  <si>
    <t xml:space="preserve">Mitsui Sumitomo Ins, Co. of Am</t>
  </si>
  <si>
    <t xml:space="preserve">P O Box 4602</t>
  </si>
  <si>
    <t xml:space="preserve">07059-0602</t>
  </si>
  <si>
    <t xml:space="preserve">Staturory Dept.</t>
  </si>
  <si>
    <t xml:space="preserve">AXIS Reinsurance Co.</t>
  </si>
  <si>
    <t xml:space="preserve">430 Park Avenue 15th Flr</t>
  </si>
  <si>
    <t xml:space="preserve">Vigilant Ins. Co,</t>
  </si>
  <si>
    <t xml:space="preserve">07059-0000</t>
  </si>
  <si>
    <t xml:space="preserve">Homesite Indemnity Co.</t>
  </si>
  <si>
    <t xml:space="preserve">99 Bedford St.</t>
  </si>
  <si>
    <t xml:space="preserve">Boston</t>
  </si>
  <si>
    <t xml:space="preserve">MA</t>
  </si>
  <si>
    <t xml:space="preserve">02111-2217</t>
  </si>
  <si>
    <t xml:space="preserve">American Casualty Co. of Reading</t>
  </si>
  <si>
    <t xml:space="preserve">State Reports Dept.</t>
  </si>
  <si>
    <t xml:space="preserve">Continental Casualty Co.</t>
  </si>
  <si>
    <t xml:space="preserve">National Fire Ins. Co. of Hartford</t>
  </si>
  <si>
    <t xml:space="preserve">Transportation Ins. Co,</t>
  </si>
  <si>
    <t xml:space="preserve">Valley Forge Ins. Co.</t>
  </si>
  <si>
    <t xml:space="preserve">Sparta Insurance Company</t>
  </si>
  <si>
    <t xml:space="preserve">185 Asylum St.City Plaza II</t>
  </si>
  <si>
    <t xml:space="preserve">Premium/Loss Reporting, C2-24</t>
  </si>
  <si>
    <t xml:space="preserve">OneBeacon America Ins. Co.</t>
  </si>
  <si>
    <t xml:space="preserve">One Beacon Lane</t>
  </si>
  <si>
    <t xml:space="preserve">Canton</t>
  </si>
  <si>
    <t xml:space="preserve">02021-1030</t>
  </si>
  <si>
    <t xml:space="preserve">Employers Fire Ins. Co.</t>
  </si>
  <si>
    <t xml:space="preserve">One Beacon Street</t>
  </si>
  <si>
    <t xml:space="preserve">Pools and Syndicate Accounting</t>
  </si>
  <si>
    <t xml:space="preserve">Ace Property &amp; Casualty Ins. Co.</t>
  </si>
  <si>
    <t xml:space="preserve">436 Walnut Street, WA04R</t>
  </si>
  <si>
    <t xml:space="preserve">Ace Fire Underwriters Ins. Co,</t>
  </si>
  <si>
    <t xml:space="preserve">North River Insurance Co.</t>
  </si>
  <si>
    <t xml:space="preserve">305 Madison Avenue</t>
  </si>
  <si>
    <t xml:space="preserve">Morristown</t>
  </si>
  <si>
    <t xml:space="preserve">United States Fire Ins. Co,.</t>
  </si>
  <si>
    <t xml:space="preserve">07962-0000</t>
  </si>
  <si>
    <t xml:space="preserve">Vanliner Insurance Company</t>
  </si>
  <si>
    <t xml:space="preserve">One Premier Drive</t>
  </si>
  <si>
    <t xml:space="preserve">St. Louis</t>
  </si>
  <si>
    <t xml:space="preserve">MO</t>
  </si>
  <si>
    <t xml:space="preserve">Trisha Steines</t>
  </si>
  <si>
    <t xml:space="preserve">Sentry Select Ins. Co.</t>
  </si>
  <si>
    <t xml:space="preserve">1800 N. Point Dr.</t>
  </si>
  <si>
    <t xml:space="preserve">Stevens Point</t>
  </si>
  <si>
    <t xml:space="preserve">Garrison Property Insurance</t>
  </si>
  <si>
    <t xml:space="preserve">Finance-Stat. Dept.</t>
  </si>
  <si>
    <t xml:space="preserve">Electric Insurance Co.</t>
  </si>
  <si>
    <t xml:space="preserve">P O Box 1029</t>
  </si>
  <si>
    <t xml:space="preserve">Beverly</t>
  </si>
  <si>
    <t xml:space="preserve">01915-0729</t>
  </si>
  <si>
    <t xml:space="preserve">Max America Ins. Co.</t>
  </si>
  <si>
    <t xml:space="preserve">1720 Ruskin St.</t>
  </si>
  <si>
    <t xml:space="preserve">South Bend</t>
  </si>
  <si>
    <t xml:space="preserve">Carol White, Fin. AN</t>
  </si>
  <si>
    <t xml:space="preserve">Empire Fire &amp; Marine Ins. Co.</t>
  </si>
  <si>
    <t xml:space="preserve">13810 FNB Parkway</t>
  </si>
  <si>
    <t xml:space="preserve">Omaha</t>
  </si>
  <si>
    <t xml:space="preserve">NE</t>
  </si>
  <si>
    <t xml:space="preserve">68154-5202</t>
  </si>
  <si>
    <t xml:space="preserve">Emcasco Insurance Company</t>
  </si>
  <si>
    <t xml:space="preserve">717 Mulberry Street</t>
  </si>
  <si>
    <t xml:space="preserve">50309-3872</t>
  </si>
  <si>
    <t xml:space="preserve">Employers Mutual Casualty Co.</t>
  </si>
  <si>
    <t xml:space="preserve">Employers Insurance of Wausau</t>
  </si>
  <si>
    <t xml:space="preserve">2000 Westwood Drive</t>
  </si>
  <si>
    <t xml:space="preserve">Wausau</t>
  </si>
  <si>
    <t xml:space="preserve">Factory Mutual Insurance Co.</t>
  </si>
  <si>
    <t xml:space="preserve">Farmers Insurance Co. of Arizona</t>
  </si>
  <si>
    <t xml:space="preserve">18444 North 25th Avenue</t>
  </si>
  <si>
    <t xml:space="preserve">Phoenix</t>
  </si>
  <si>
    <t xml:space="preserve">Farmers Insurance Exchange</t>
  </si>
  <si>
    <t xml:space="preserve">4680 Wilshire Blvd.</t>
  </si>
  <si>
    <t xml:space="preserve">Los Angeles</t>
  </si>
  <si>
    <t xml:space="preserve">90010-4603</t>
  </si>
  <si>
    <t xml:space="preserve">Mid-Century Ins. Co.</t>
  </si>
  <si>
    <t xml:space="preserve">4680 Wilshire Blvd. </t>
  </si>
  <si>
    <t xml:space="preserve">Truck Insurance Exchange</t>
  </si>
  <si>
    <t xml:space="preserve">United Security Insurance Co.</t>
  </si>
  <si>
    <t xml:space="preserve">5619 DTC Parkway, Ste 300</t>
  </si>
  <si>
    <t xml:space="preserve">Greenwood Village</t>
  </si>
  <si>
    <t xml:space="preserve">CO</t>
  </si>
  <si>
    <t xml:space="preserve">80111-3136</t>
  </si>
  <si>
    <t xml:space="preserve">American Automobile Ins. Co.</t>
  </si>
  <si>
    <t xml:space="preserve">777 San Marin Drive</t>
  </si>
  <si>
    <t xml:space="preserve">Novato</t>
  </si>
  <si>
    <t xml:space="preserve">American Insurance Co.</t>
  </si>
  <si>
    <t xml:space="preserve">Associated Indemnity Corp</t>
  </si>
  <si>
    <t xml:space="preserve">Corp. Fin. Reptg. Dept.</t>
  </si>
  <si>
    <t xml:space="preserve">Firemans Fund Insurance Cos.</t>
  </si>
  <si>
    <t xml:space="preserve">94998-1000</t>
  </si>
  <si>
    <t xml:space="preserve">National Surety Corp</t>
  </si>
  <si>
    <t xml:space="preserve">33 W Monroe St 14th Flr.,#1200</t>
  </si>
  <si>
    <t xml:space="preserve">Procentury Insurance Co.</t>
  </si>
  <si>
    <t xml:space="preserve">465 Cleveland Avenue</t>
  </si>
  <si>
    <t xml:space="preserve">Westerville</t>
  </si>
  <si>
    <t xml:space="preserve">Grain Dealers Mutual Insurance</t>
  </si>
  <si>
    <t xml:space="preserve">P O Box 1747</t>
  </si>
  <si>
    <t xml:space="preserve">46206-1747</t>
  </si>
  <si>
    <t xml:space="preserve">Great American Ins. Co. of NY</t>
  </si>
  <si>
    <t xml:space="preserve">Bureau Rptg.</t>
  </si>
  <si>
    <t xml:space="preserve">Hanover Insurance Cos.</t>
  </si>
  <si>
    <t xml:space="preserve">100 North Parkway Sta. H-220</t>
  </si>
  <si>
    <t xml:space="preserve">Worcester</t>
  </si>
  <si>
    <t xml:space="preserve">01605-1396</t>
  </si>
  <si>
    <t xml:space="preserve">Massachusetts Bay Insurance Co.</t>
  </si>
  <si>
    <t xml:space="preserve">440 Lincoln Street</t>
  </si>
  <si>
    <t xml:space="preserve">01653-0000</t>
  </si>
  <si>
    <t xml:space="preserve">RSUI Indemnity Co.</t>
  </si>
  <si>
    <t xml:space="preserve">945 East Paces Ferry Road</t>
  </si>
  <si>
    <t xml:space="preserve">Atlanta</t>
  </si>
  <si>
    <t xml:space="preserve">GA</t>
  </si>
  <si>
    <t xml:space="preserve">Tax Department</t>
  </si>
  <si>
    <t xml:space="preserve">Greenwich Insurance Company</t>
  </si>
  <si>
    <t xml:space="preserve">70 Seaview Avenue</t>
  </si>
  <si>
    <t xml:space="preserve">Stamford</t>
  </si>
  <si>
    <t xml:space="preserve">06902-6040</t>
  </si>
  <si>
    <t xml:space="preserve">Hartford Accident &amp; Ins. Co.</t>
  </si>
  <si>
    <t xml:space="preserve">Mitsui Sumitomo Ins. USA </t>
  </si>
  <si>
    <t xml:space="preserve">Brad Deluka P&amp;C Stat</t>
  </si>
  <si>
    <t xml:space="preserve">Horace Mann Companies</t>
  </si>
  <si>
    <t xml:space="preserve">1 Horace Mann Plaza</t>
  </si>
  <si>
    <t xml:space="preserve">Springfield</t>
  </si>
  <si>
    <t xml:space="preserve">62715-0001</t>
  </si>
  <si>
    <t xml:space="preserve">Ace American Reinsurance Company</t>
  </si>
  <si>
    <t xml:space="preserve">P &amp; C Statistics Dept.</t>
  </si>
  <si>
    <t xml:space="preserve">Teachers Insurance Co.</t>
  </si>
  <si>
    <t xml:space="preserve">Pacific Employers Ins. Co,</t>
  </si>
  <si>
    <t xml:space="preserve">AGCS Marine Insurance Company</t>
  </si>
  <si>
    <t xml:space="preserve">33 West Monroe St.</t>
  </si>
  <si>
    <t xml:space="preserve">Sequoia Insurance Co.</t>
  </si>
  <si>
    <t xml:space="preserve">70 Garden Court Ste 200</t>
  </si>
  <si>
    <t xml:space="preserve">Monterey</t>
  </si>
  <si>
    <t xml:space="preserve">Liberty Mutual Fire Ins. Co,</t>
  </si>
  <si>
    <t xml:space="preserve">175 Berkley Street</t>
  </si>
  <si>
    <t xml:space="preserve">02117-0000</t>
  </si>
  <si>
    <t xml:space="preserve">Reins. Acctg. Dept.</t>
  </si>
  <si>
    <t xml:space="preserve">Liberty Mutual Insurance Cos.</t>
  </si>
  <si>
    <t xml:space="preserve">10 St. James Ave., 3rd Flr</t>
  </si>
  <si>
    <t xml:space="preserve">02116-0140</t>
  </si>
  <si>
    <t xml:space="preserve">Accounting/Statistical Dept.</t>
  </si>
  <si>
    <t xml:space="preserve">Lumbermen's Underwriting Alliance</t>
  </si>
  <si>
    <t xml:space="preserve">1905 N.W. Corporate Blvd.</t>
  </si>
  <si>
    <t xml:space="preserve">Boca Raton</t>
  </si>
  <si>
    <t xml:space="preserve">33431-7303</t>
  </si>
  <si>
    <t xml:space="preserve">Occidental Fire &amp; Cas Ins Co of NC</t>
  </si>
  <si>
    <t xml:space="preserve">702 Oberlin Rpad</t>
  </si>
  <si>
    <t xml:space="preserve">Raleigh</t>
  </si>
  <si>
    <t xml:space="preserve">NC</t>
  </si>
  <si>
    <t xml:space="preserve">The Cincinnati Indemnity Co.</t>
  </si>
  <si>
    <t xml:space="preserve">6200 South Gilmore Road</t>
  </si>
  <si>
    <t xml:space="preserve">Amerisure Mutual Ins. Co.</t>
  </si>
  <si>
    <t xml:space="preserve">P O Box 2060</t>
  </si>
  <si>
    <t xml:space="preserve">48333-2060</t>
  </si>
  <si>
    <t xml:space="preserve">Mid-Continent Group</t>
  </si>
  <si>
    <t xml:space="preserve">P O Box 1409</t>
  </si>
  <si>
    <t xml:space="preserve">Tulsa</t>
  </si>
  <si>
    <t xml:space="preserve">74101-1409</t>
  </si>
  <si>
    <t xml:space="preserve">American Family Home Ins.</t>
  </si>
  <si>
    <t xml:space="preserve">P O Box 5323</t>
  </si>
  <si>
    <t xml:space="preserve">45201-5323</t>
  </si>
  <si>
    <t xml:space="preserve">Ins. Accounting Dept.</t>
  </si>
  <si>
    <t xml:space="preserve">American Modern Ins. Group</t>
  </si>
  <si>
    <t xml:space="preserve">Harleysville Ins. Co.</t>
  </si>
  <si>
    <t xml:space="preserve">355 Maple Avenue</t>
  </si>
  <si>
    <t xml:space="preserve">Harleysville</t>
  </si>
  <si>
    <t xml:space="preserve">19438-2297</t>
  </si>
  <si>
    <t xml:space="preserve">Natonal America Ins. Co.</t>
  </si>
  <si>
    <t xml:space="preserve">1010 Manvel Avenue</t>
  </si>
  <si>
    <t xml:space="preserve">Chandler</t>
  </si>
  <si>
    <t xml:space="preserve">Nationwide Mutual Ins. Co,.</t>
  </si>
  <si>
    <t xml:space="preserve">One Nationwide Plaza</t>
  </si>
  <si>
    <t xml:space="preserve">Granite States Ins. Co.</t>
  </si>
  <si>
    <t xml:space="preserve">70 Pine Street 3rd Flr</t>
  </si>
  <si>
    <t xml:space="preserve">New Hampshire Ins. Co.</t>
  </si>
  <si>
    <t xml:space="preserve">Tandy Sayre</t>
  </si>
  <si>
    <t xml:space="preserve">Northland Insurance Co.</t>
  </si>
  <si>
    <t xml:space="preserve">385 Washington Street, MCSB03N</t>
  </si>
  <si>
    <t xml:space="preserve">55102-1309</t>
  </si>
  <si>
    <t xml:space="preserve">American Fire &amp; Casualty Co.</t>
  </si>
  <si>
    <t xml:space="preserve">9450 Seward Road</t>
  </si>
  <si>
    <t xml:space="preserve">45014-5456</t>
  </si>
  <si>
    <t xml:space="preserve">Regulatory Compliance Dept.</t>
  </si>
  <si>
    <t xml:space="preserve">Ohio Casualty Group</t>
  </si>
  <si>
    <t xml:space="preserve">Westfield Insurance Co.</t>
  </si>
  <si>
    <t xml:space="preserve">P O Box 5001</t>
  </si>
  <si>
    <t xml:space="preserve">Westfield Center</t>
  </si>
  <si>
    <t xml:space="preserve">44251-5001</t>
  </si>
  <si>
    <t xml:space="preserve">Statistical Administrator</t>
  </si>
  <si>
    <t xml:space="preserve">Fairmont Specialty Group</t>
  </si>
  <si>
    <t xml:space="preserve">10777 Westheimer Road</t>
  </si>
  <si>
    <t xml:space="preserve">General Casualty Insurance Cos.</t>
  </si>
  <si>
    <t xml:space="preserve">One General Drive</t>
  </si>
  <si>
    <t xml:space="preserve">Sun Prairie</t>
  </si>
  <si>
    <t xml:space="preserve">53596</t>
  </si>
  <si>
    <t xml:space="preserve">Corporate Accounting Dept.</t>
  </si>
  <si>
    <t xml:space="preserve">Republic Underwirters Ins. Group</t>
  </si>
  <si>
    <t xml:space="preserve">P O Box 809076</t>
  </si>
  <si>
    <t xml:space="preserve">75380-9075</t>
  </si>
  <si>
    <t xml:space="preserve">XL Insurance America, Inc.</t>
  </si>
  <si>
    <t xml:space="preserve">Seaview House, 70 Seaview Avenue</t>
  </si>
  <si>
    <t xml:space="preserve">Stanford</t>
  </si>
  <si>
    <t xml:space="preserve">First National Ins of America</t>
  </si>
  <si>
    <t xml:space="preserve">General Insurance Co of America</t>
  </si>
  <si>
    <t xml:space="preserve">Residual Markets T-16</t>
  </si>
  <si>
    <t xml:space="preserve">Safeco Insurance Group</t>
  </si>
  <si>
    <t xml:space="preserve">St. Paul Fire &amp; Marine Ins. Co.</t>
  </si>
  <si>
    <t xml:space="preserve">55102-1396</t>
  </si>
  <si>
    <t xml:space="preserve">St. Paul Guardian Ins. Co.</t>
  </si>
  <si>
    <t xml:space="preserve">St. Paul Mercury Ins. Co.</t>
  </si>
  <si>
    <t xml:space="preserve">Balboa Insurance Group</t>
  </si>
  <si>
    <t xml:space="preserve">P O Box 19702</t>
  </si>
  <si>
    <t xml:space="preserve">Irvine</t>
  </si>
  <si>
    <t xml:space="preserve">92623-9702</t>
  </si>
  <si>
    <t xml:space="preserve">Meritplan Insurance Co.</t>
  </si>
  <si>
    <t xml:space="preserve">3349 Michelson Dr. Ste 200</t>
  </si>
  <si>
    <t xml:space="preserve">Sentry Insurance A Mutual Co.</t>
  </si>
  <si>
    <t xml:space="preserve">54481-1283</t>
  </si>
  <si>
    <t xml:space="preserve">Director Fin. Statements</t>
  </si>
  <si>
    <t xml:space="preserve">State Farm Insurance Cos.</t>
  </si>
  <si>
    <t xml:space="preserve">One State Farm Plaza</t>
  </si>
  <si>
    <t xml:space="preserve">Bloomington</t>
  </si>
  <si>
    <t xml:space="preserve">61710-0001</t>
  </si>
  <si>
    <t xml:space="preserve">Fidelity National Insurance Co.</t>
  </si>
  <si>
    <t xml:space="preserve">4050 Calle Real, Suite 290</t>
  </si>
  <si>
    <t xml:space="preserve">Santa Barbara</t>
  </si>
  <si>
    <t xml:space="preserve">Great Divide Insurance Co.</t>
  </si>
  <si>
    <t xml:space="preserve">7233 East Butherus Drive</t>
  </si>
  <si>
    <t xml:space="preserve">NAU Country Insurance Co.,</t>
  </si>
  <si>
    <t xml:space="preserve">7333 Sunwood Drive </t>
  </si>
  <si>
    <t xml:space="preserve">Ramsey</t>
  </si>
  <si>
    <t xml:space="preserve">55303-5119</t>
  </si>
  <si>
    <t xml:space="preserve">Charter Oak Fire Ins. Co.</t>
  </si>
  <si>
    <t xml:space="preserve">Phoenix Insurance Co.</t>
  </si>
  <si>
    <t xml:space="preserve">The Travelers Indemnity Co,</t>
  </si>
  <si>
    <t xml:space="preserve">Travelers Indemnity Co. of America</t>
  </si>
  <si>
    <t xml:space="preserve">Travelers Prop Cas Co of America</t>
  </si>
  <si>
    <t xml:space="preserve">Travelers Ind Co. of Connecticut</t>
  </si>
  <si>
    <t xml:space="preserve">Unigard Insurance Co.</t>
  </si>
  <si>
    <t xml:space="preserve">15805 N.E. 24th Street</t>
  </si>
  <si>
    <t xml:space="preserve">Bellevue</t>
  </si>
  <si>
    <t xml:space="preserve">Union Insurance Co.</t>
  </si>
  <si>
    <t xml:space="preserve">3641 Village Drive</t>
  </si>
  <si>
    <t xml:space="preserve">Lincoln</t>
  </si>
  <si>
    <t xml:space="preserve">US Fidelity &amp; Guaranty Co.</t>
  </si>
  <si>
    <t xml:space="preserve">385 Washington St Mail Code 103I</t>
  </si>
  <si>
    <t xml:space="preserve">United States Liability Ins. Co.</t>
  </si>
  <si>
    <t xml:space="preserve">P O Box 6700</t>
  </si>
  <si>
    <t xml:space="preserve">Wayne</t>
  </si>
  <si>
    <t xml:space="preserve">19087-2191</t>
  </si>
  <si>
    <t xml:space="preserve">United Services Automobile Asso</t>
  </si>
  <si>
    <t xml:space="preserve">USAA-Corise Morrison</t>
  </si>
  <si>
    <t xml:space="preserve">Utica Mutual Ins. Co.</t>
  </si>
  <si>
    <t xml:space="preserve">P O Box 530</t>
  </si>
  <si>
    <t xml:space="preserve">Utica</t>
  </si>
  <si>
    <t xml:space="preserve">13503-0530</t>
  </si>
  <si>
    <t xml:space="preserve">Wausau Underwriting Ins. Co,.</t>
  </si>
  <si>
    <t xml:space="preserve">54401-7881</t>
  </si>
  <si>
    <t xml:space="preserve">Wausau Business Ins. Co,</t>
  </si>
  <si>
    <t xml:space="preserve">Yosemite Ins. Co.</t>
  </si>
  <si>
    <t xml:space="preserve">601 N W Second Street</t>
  </si>
  <si>
    <t xml:space="preserve">Evansville</t>
  </si>
  <si>
    <t xml:space="preserve">47708-1013</t>
  </si>
  <si>
    <t xml:space="preserve">American Guarantee &amp; Liability</t>
  </si>
  <si>
    <t xml:space="preserve">Judy Delmonico Law Dept. 2-C</t>
  </si>
  <si>
    <t xml:space="preserve">Metropolitan Prop. &amp; Cas. Ins.</t>
  </si>
  <si>
    <t xml:space="preserve">P O Box 350</t>
  </si>
  <si>
    <t xml:space="preserve">Warwick</t>
  </si>
  <si>
    <t xml:space="preserve">02887</t>
  </si>
  <si>
    <t xml:space="preserve">Statistical Compliane Dept</t>
  </si>
  <si>
    <t xml:space="preserve">Great American Assurance Co.</t>
  </si>
  <si>
    <t xml:space="preserve">Harco National Ins. Co.</t>
  </si>
  <si>
    <t xml:space="preserve">P O Box 68309</t>
  </si>
  <si>
    <t xml:space="preserve">60168-0309</t>
  </si>
  <si>
    <t xml:space="preserve">Compliance Dept.</t>
  </si>
  <si>
    <t xml:space="preserve">Great Northwest Insurance Co.</t>
  </si>
  <si>
    <t xml:space="preserve">Milwaukee Casualty Ins. Co.</t>
  </si>
  <si>
    <t xml:space="preserve">400 S. Executive Dr. Ste 200</t>
  </si>
  <si>
    <t xml:space="preserve">Brookfield</t>
  </si>
  <si>
    <t xml:space="preserve">53008-1237</t>
  </si>
  <si>
    <t xml:space="preserve">Great American Alliance Ins. Co.</t>
  </si>
  <si>
    <t xml:space="preserve">Atlantic Specialty Ins. Co.</t>
  </si>
  <si>
    <t xml:space="preserve">North Pointe Insurance Co.</t>
  </si>
  <si>
    <t xml:space="preserve">28819 Franklin Road</t>
  </si>
  <si>
    <t xml:space="preserve">48034-1656</t>
  </si>
  <si>
    <t xml:space="preserve">Insurance Co. of the West</t>
  </si>
  <si>
    <t xml:space="preserve">P O Box 85563</t>
  </si>
  <si>
    <t xml:space="preserve">San Diego</t>
  </si>
  <si>
    <t xml:space="preserve">92186-5563</t>
  </si>
  <si>
    <t xml:space="preserve">Zurich American Ins. Co of Illinois</t>
  </si>
  <si>
    <t xml:space="preserve">Statistical Department</t>
  </si>
  <si>
    <t xml:space="preserve">Western Agricultural Insurance Co.</t>
  </si>
  <si>
    <t xml:space="preserve">50266-5604</t>
  </si>
  <si>
    <t xml:space="preserve">Travelers Home &amp; Marine Ins. Co.</t>
  </si>
  <si>
    <t xml:space="preserve">Onw Tower Square</t>
  </si>
  <si>
    <t xml:space="preserve">Aaron Herting</t>
  </si>
  <si>
    <t xml:space="preserve">Nationwide Agribusiness Ins. Co.</t>
  </si>
  <si>
    <t xml:space="preserve">50391-0203</t>
  </si>
  <si>
    <t xml:space="preserve">Federated Service Ins. Co.</t>
  </si>
  <si>
    <t xml:space="preserve">American National P&amp;C Co.</t>
  </si>
  <si>
    <t xml:space="preserve">Corp. Ctr. 1949 East Sunshine</t>
  </si>
  <si>
    <t xml:space="preserve">65899-0001</t>
  </si>
  <si>
    <t xml:space="preserve">Butte Mutual Ins. Co.</t>
  </si>
  <si>
    <t xml:space="preserve">P O Box 382</t>
  </si>
  <si>
    <t xml:space="preserve">Las Cruces</t>
  </si>
  <si>
    <t xml:space="preserve">Cincinnati Financial Goup</t>
  </si>
  <si>
    <t xml:space="preserve">P O Box 145496</t>
  </si>
  <si>
    <t xml:space="preserve">45250-5496</t>
  </si>
  <si>
    <t xml:space="preserve">Transguard Insurance Co. of America</t>
  </si>
  <si>
    <t xml:space="preserve">215 Shuman Blvd., Ste 400</t>
  </si>
  <si>
    <t xml:space="preserve">Naperville</t>
  </si>
  <si>
    <t xml:space="preserve">Markel American Ins. Co.</t>
  </si>
  <si>
    <t xml:space="preserve">P O Box 3870</t>
  </si>
  <si>
    <t xml:space="preserve">Glen Allen</t>
  </si>
  <si>
    <t xml:space="preserve">VA</t>
  </si>
  <si>
    <t xml:space="preserve">23058-3870</t>
  </si>
  <si>
    <t xml:space="preserve">Actural Department</t>
  </si>
  <si>
    <t xml:space="preserve">IDS Property Casualty Ins. Co.</t>
  </si>
  <si>
    <t xml:space="preserve">3500 Packerland Drive</t>
  </si>
  <si>
    <t xml:space="preserve">De Pere</t>
  </si>
  <si>
    <t xml:space="preserve">Wayne Lobell</t>
  </si>
  <si>
    <t xml:space="preserve">Hartford Casualty Insurance Group</t>
  </si>
  <si>
    <t xml:space="preserve">06115</t>
  </si>
  <si>
    <t xml:space="preserve">Twin City Fire Ins.Co.</t>
  </si>
  <si>
    <t xml:space="preserve">Hartford Plaza</t>
  </si>
  <si>
    <t xml:space="preserve">Hartford Underwriters Ins. Co.</t>
  </si>
  <si>
    <t xml:space="preserve">Plaza Insurance Company</t>
  </si>
  <si>
    <t xml:space="preserve">700 W. 47t St., Ste 350</t>
  </si>
  <si>
    <t xml:space="preserve">Kansas City</t>
  </si>
  <si>
    <t xml:space="preserve">Acadia Insurance Company</t>
  </si>
  <si>
    <t xml:space="preserve">One Acadia Commons</t>
  </si>
  <si>
    <t xml:space="preserve">Westbrook</t>
  </si>
  <si>
    <t xml:space="preserve">ME</t>
  </si>
  <si>
    <t xml:space="preserve">04092-0000</t>
  </si>
  <si>
    <t xml:space="preserve">Crum &amp; Forester Indemnity Co,</t>
  </si>
  <si>
    <t xml:space="preserve">2711 Centerville Road Ste 400</t>
  </si>
  <si>
    <t xml:space="preserve">Wilmington</t>
  </si>
  <si>
    <t xml:space="preserve">DE</t>
  </si>
  <si>
    <t xml:space="preserve">Tax Division MS 14-02-11</t>
  </si>
  <si>
    <t xml:space="preserve">Merastar Insurance Company</t>
  </si>
  <si>
    <t xml:space="preserve">5600 Brainerd Rd., Ste 1A</t>
  </si>
  <si>
    <t xml:space="preserve">Chattonoga</t>
  </si>
  <si>
    <t xml:space="preserve">TN</t>
  </si>
  <si>
    <t xml:space="preserve">37411-5336</t>
  </si>
  <si>
    <t xml:space="preserve">American International Insurance Co</t>
  </si>
  <si>
    <t xml:space="preserve">One AIG Center</t>
  </si>
  <si>
    <t xml:space="preserve">19803-1115</t>
  </si>
  <si>
    <t xml:space="preserve">Penn-America Ins. Co.</t>
  </si>
  <si>
    <t xml:space="preserve">420 South York Road</t>
  </si>
  <si>
    <t xml:space="preserve">Hatboro</t>
  </si>
  <si>
    <t xml:space="preserve">19040-0000</t>
  </si>
  <si>
    <t xml:space="preserve">AXA Insurance Company</t>
  </si>
  <si>
    <t xml:space="preserve">17 State Street 36th Floor</t>
  </si>
  <si>
    <t xml:space="preserve">AEGIS Security Insurance Co.</t>
  </si>
  <si>
    <t xml:space="preserve">P O Box 3153</t>
  </si>
  <si>
    <t xml:space="preserve">Harrisburg</t>
  </si>
  <si>
    <t xml:space="preserve">17105-3153</t>
  </si>
  <si>
    <t xml:space="preserve">Westport Insurance Corp.</t>
  </si>
  <si>
    <t xml:space="preserve">P O Box 2979</t>
  </si>
  <si>
    <t xml:space="preserve">Overland Park</t>
  </si>
  <si>
    <t xml:space="preserve">66201-1379</t>
  </si>
  <si>
    <t xml:space="preserve">Producers Agriculture Ins. Co..</t>
  </si>
  <si>
    <t xml:space="preserve">2025 South Hughes</t>
  </si>
  <si>
    <t xml:space="preserve">Amarillo</t>
  </si>
  <si>
    <t xml:space="preserve">Property Cas.Ins Co. of Hartford</t>
  </si>
  <si>
    <t xml:space="preserve">Continental Insurance Company</t>
  </si>
  <si>
    <t xml:space="preserve">CNA Center, 333 South Wabash</t>
  </si>
  <si>
    <t xml:space="preserve">Allianz Insurance Group</t>
  </si>
  <si>
    <t xml:space="preserve">P O Box 7780</t>
  </si>
  <si>
    <t xml:space="preserve">Burbank</t>
  </si>
  <si>
    <t xml:space="preserve">91510-7780</t>
  </si>
  <si>
    <t xml:space="preserve">Delos Insurance Company</t>
  </si>
  <si>
    <t xml:space="preserve">120 West 45th St. 36th Floor</t>
  </si>
  <si>
    <t xml:space="preserve">10036-4041</t>
  </si>
  <si>
    <t xml:space="preserve">Association Casualty Ins. Co.</t>
  </si>
  <si>
    <t xml:space="preserve">3420 Executive Ctr. Drive #160</t>
  </si>
  <si>
    <t xml:space="preserve">Austin</t>
  </si>
  <si>
    <t xml:space="preserve">Travelers Commercial Insurance Co.</t>
  </si>
  <si>
    <t xml:space="preserve">Gail Grundhauser</t>
  </si>
  <si>
    <t xml:space="preserve">Discover Property &amp; Casualty Ins </t>
  </si>
  <si>
    <t xml:space="preserve">385 Washington St.NB09N</t>
  </si>
  <si>
    <t xml:space="preserve">Riverport Ins. Co.</t>
  </si>
  <si>
    <t xml:space="preserve">P O Box 59143</t>
  </si>
  <si>
    <t xml:space="preserve">Minneapolis</t>
  </si>
  <si>
    <t xml:space="preserve">55459-0143</t>
  </si>
  <si>
    <t xml:space="preserve">Contractors Bonding &amp; Ins. Co.</t>
  </si>
  <si>
    <t xml:space="preserve">P O Box 9271</t>
  </si>
  <si>
    <t xml:space="preserve">98109-0271</t>
  </si>
  <si>
    <t xml:space="preserve">Acturial Department</t>
  </si>
  <si>
    <t xml:space="preserve">Praetorian Insurance Co.</t>
  </si>
  <si>
    <t xml:space="preserve">500 Park Blvd., Ste 1350</t>
  </si>
  <si>
    <t xml:space="preserve">Itasca</t>
  </si>
  <si>
    <t xml:space="preserve">Axis Insurance Company</t>
  </si>
  <si>
    <t xml:space="preserve">11680 Great Oaks Way, Ste 500</t>
  </si>
  <si>
    <t xml:space="preserve">Alpharetta</t>
  </si>
  <si>
    <t xml:space="preserve">Redland Insurance Company</t>
  </si>
  <si>
    <t xml:space="preserve">7 Time Square, 37th Floor</t>
  </si>
  <si>
    <t xml:space="preserve">Hartford Insurance Co. of Midwest</t>
  </si>
  <si>
    <t xml:space="preserve">Beazley Insurance Co.</t>
  </si>
  <si>
    <t xml:space="preserve">30 Batterson Park Road</t>
  </si>
  <si>
    <t xml:space="preserve">Farmington  </t>
  </si>
  <si>
    <t xml:space="preserve">06032-0000</t>
  </si>
  <si>
    <t xml:space="preserve">First American Corp. P&amp;C Co.</t>
  </si>
  <si>
    <t xml:space="preserve">P O Box 1678</t>
  </si>
  <si>
    <t xml:space="preserve">Santa Ana</t>
  </si>
  <si>
    <t xml:space="preserve">92702-1678</t>
  </si>
  <si>
    <t xml:space="preserve">Pacific Specialty Ins. Co.</t>
  </si>
  <si>
    <t xml:space="preserve">3601 Haven Avenue</t>
  </si>
  <si>
    <t xml:space="preserve">Menlo Park</t>
  </si>
  <si>
    <t xml:space="preserve">94025-1010</t>
  </si>
  <si>
    <t xml:space="preserve">XL Specialty Ins. Co.</t>
  </si>
  <si>
    <t xml:space="preserve">1201 N. Market St. Ste 501</t>
  </si>
  <si>
    <t xml:space="preserve">American Modern Select Ins. Co.</t>
  </si>
  <si>
    <t xml:space="preserve">45201-8323</t>
  </si>
  <si>
    <t xml:space="preserve">Statutory Acct. Dept.</t>
  </si>
  <si>
    <t xml:space="preserve">Markel Insurance Co.</t>
  </si>
  <si>
    <t xml:space="preserve">23058-4919</t>
  </si>
  <si>
    <t xml:space="preserve">QBE Ins. Corp.</t>
  </si>
  <si>
    <t xml:space="preserve">%CT Corp.1515 Market St. Ste 1210</t>
  </si>
  <si>
    <t xml:space="preserve">Fidelity &amp; Deposit Co of Maryland</t>
  </si>
  <si>
    <t xml:space="preserve">237 East High St.</t>
  </si>
  <si>
    <t xml:space="preserve">Jefferson City</t>
  </si>
  <si>
    <t xml:space="preserve">American National Genl. Ins.</t>
  </si>
  <si>
    <t xml:space="preserve">Starnet Insurance Co.</t>
  </si>
  <si>
    <t xml:space="preserve">475 Steamboat Road</t>
  </si>
  <si>
    <t xml:space="preserve">Greenwich</t>
  </si>
  <si>
    <t xml:space="preserve">06830-0000</t>
  </si>
  <si>
    <t xml:space="preserve">American Zurich Insurance Co.</t>
  </si>
  <si>
    <t xml:space="preserve">Economy Premier Assurance </t>
  </si>
  <si>
    <t xml:space="preserve">Universal Underwriters Ins. Co.</t>
  </si>
  <si>
    <t xml:space="preserve">6900 N Dallas Parkway #800</t>
  </si>
  <si>
    <t xml:space="preserve">Plano</t>
  </si>
  <si>
    <t xml:space="preserve">Dentists Ins. Co.</t>
  </si>
  <si>
    <t xml:space="preserve">1201 K Street Mall</t>
  </si>
  <si>
    <t xml:space="preserve">Sacramento</t>
  </si>
  <si>
    <t xml:space="preserve">7045 College Blvd.</t>
  </si>
  <si>
    <t xml:space="preserve">Premium Tax Dept.</t>
  </si>
  <si>
    <t xml:space="preserve">Gerling America Ins. Co.</t>
  </si>
  <si>
    <t xml:space="preserve">100 Park Avenue, 28th Flr</t>
  </si>
  <si>
    <t xml:space="preserve">Diane Burns</t>
  </si>
  <si>
    <t xml:space="preserve">Armed Forces Ins. Exchange</t>
  </si>
  <si>
    <t xml:space="preserve">550 Eisenhower Road</t>
  </si>
  <si>
    <t xml:space="preserve">Leavenworth</t>
  </si>
  <si>
    <t xml:space="preserve">KA</t>
  </si>
  <si>
    <t xml:space="preserve">Foremost Signature Ins. Co.</t>
  </si>
  <si>
    <t xml:space="preserve">Peggy Campbell</t>
  </si>
  <si>
    <t xml:space="preserve">Colorado Casualty Ins. Co.</t>
  </si>
  <si>
    <t xml:space="preserve">10700 East Geddes Ave. Ste 300</t>
  </si>
  <si>
    <t xml:space="preserve">Englewood</t>
  </si>
  <si>
    <t xml:space="preserve">80217-3636</t>
  </si>
  <si>
    <t xml:space="preserve">American Southern Home Ins.</t>
  </si>
  <si>
    <t xml:space="preserve">Diamond State Ins. Co.</t>
  </si>
  <si>
    <t xml:space="preserve">Three Bala Plaza East - Ste 300</t>
  </si>
  <si>
    <t xml:space="preserve">19004</t>
  </si>
  <si>
    <t xml:space="preserve">Navigators Ins. Co.</t>
  </si>
  <si>
    <t xml:space="preserve">One Pen Plaza</t>
  </si>
  <si>
    <t xml:space="preserve">Technology Ins. Co. Inc.</t>
  </si>
  <si>
    <t xml:space="preserve">20 Trafalgar Square</t>
  </si>
  <si>
    <t xml:space="preserve">Nashua</t>
  </si>
  <si>
    <t xml:space="preserve">Liberty Insurance Corp.</t>
  </si>
  <si>
    <t xml:space="preserve">Nova Casualty Company</t>
  </si>
  <si>
    <t xml:space="preserve">726 Exchange, Ste 1020</t>
  </si>
  <si>
    <t xml:space="preserve">Buffalo</t>
  </si>
  <si>
    <t xml:space="preserve">Allied Property &amp; Casualty</t>
  </si>
  <si>
    <t xml:space="preserve">Depositors Insurance Co.</t>
  </si>
  <si>
    <t xml:space="preserve">Agri General Ins. Co.</t>
  </si>
  <si>
    <t xml:space="preserve">9200 Northpark Drive #350</t>
  </si>
  <si>
    <t xml:space="preserve">50131-3007</t>
  </si>
  <si>
    <t xml:space="preserve">American Security Ins. Co.</t>
  </si>
  <si>
    <t xml:space="preserve">260 Interstate N. Circle, NW</t>
  </si>
  <si>
    <t xml:space="preserve">30339-4403</t>
  </si>
  <si>
    <t xml:space="preserve">Standard Guaranty Ins. Co.</t>
  </si>
  <si>
    <t xml:space="preserve">260 Interstate North Circle NW</t>
  </si>
  <si>
    <t xml:space="preserve">30339-2111</t>
  </si>
  <si>
    <t xml:space="preserve">American Hallmark Ins. Company</t>
  </si>
  <si>
    <t xml:space="preserve">14651 Dallas Parkway, Ste 400</t>
  </si>
  <si>
    <t xml:space="preserve">Indemnity Ins Co. of North America</t>
  </si>
  <si>
    <t xml:space="preserve">1601 Chestnut Street</t>
  </si>
  <si>
    <t xml:space="preserve">American Federation Ins. Co.</t>
  </si>
  <si>
    <t xml:space="preserve">Tower Insurance Co, of New York</t>
  </si>
  <si>
    <t xml:space="preserve">120 Broadway, 31st Flr</t>
  </si>
  <si>
    <t xml:space="preserve">West America Insurance Co,</t>
  </si>
  <si>
    <t xml:space="preserve">already deducted</t>
  </si>
  <si>
    <t xml:space="preserve">from column K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  <font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49</xdr:row>
      <xdr:rowOff>0</xdr:rowOff>
    </xdr:from>
    <xdr:to>
      <xdr:col>4</xdr:col>
      <xdr:colOff>325080</xdr:colOff>
      <xdr:row>49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63" activePane="bottomLeft" state="frozen"/>
      <selection pane="topLeft" activeCell="F1" activeCellId="0" sqref="F1"/>
      <selection pane="bottomLeft" activeCell="G268" activeCellId="0" sqref="G268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2.37"/>
    <col collapsed="false" customWidth="true" hidden="false" outlineLevel="0" max="3" min="3" style="0" width="31.37"/>
    <col collapsed="false" customWidth="true" hidden="false" outlineLevel="0" max="4" min="4" style="0" width="24.49"/>
    <col collapsed="false" customWidth="true" hidden="false" outlineLevel="0" max="5" min="5" style="0" width="14.24"/>
    <col collapsed="false" customWidth="true" hidden="false" outlineLevel="0" max="6" min="6" style="0" width="4.99"/>
    <col collapsed="false" customWidth="true" hidden="false" outlineLevel="0" max="7" min="7" style="2" width="11.87"/>
    <col collapsed="false" customWidth="true" hidden="false" outlineLevel="0" max="8" min="8" style="3" width="10.49"/>
    <col collapsed="false" customWidth="true" hidden="false" outlineLevel="0" max="21" min="9" style="4" width="14.62"/>
    <col collapsed="false" customWidth="true" hidden="false" outlineLevel="0" max="22" min="22" style="5" width="18.49"/>
    <col collapsed="false" customWidth="true" hidden="false" outlineLevel="0" max="23" min="23" style="0" width="10.37"/>
    <col collapsed="false" customWidth="true" hidden="false" outlineLevel="0" max="27" min="27" style="0" width="14.12"/>
  </cols>
  <sheetData>
    <row r="1" s="12" customFormat="tru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/>
      <c r="U1" s="10" t="s">
        <v>19</v>
      </c>
      <c r="V1" s="9" t="s">
        <v>20</v>
      </c>
      <c r="W1" s="11"/>
      <c r="X1" s="11"/>
      <c r="Y1" s="11"/>
      <c r="Z1" s="11"/>
    </row>
    <row r="2" s="11" customFormat="true" ht="12" hidden="false" customHeight="false" outlineLevel="0" collapsed="false">
      <c r="A2" s="13" t="n">
        <v>10014</v>
      </c>
      <c r="B2" s="14" t="s">
        <v>21</v>
      </c>
      <c r="C2" s="14" t="s">
        <v>22</v>
      </c>
      <c r="D2" s="14" t="s">
        <v>23</v>
      </c>
      <c r="E2" s="14" t="s">
        <v>24</v>
      </c>
      <c r="F2" s="14" t="s">
        <v>25</v>
      </c>
      <c r="G2" s="14" t="s">
        <v>26</v>
      </c>
      <c r="H2" s="15" t="n">
        <f aca="false">(V2/$K$291)</f>
        <v>0.00294291613518282</v>
      </c>
      <c r="I2" s="16" t="n">
        <v>817843</v>
      </c>
      <c r="J2" s="16" t="n">
        <v>424060</v>
      </c>
      <c r="K2" s="16"/>
      <c r="L2" s="16" t="n">
        <v>238307</v>
      </c>
      <c r="M2" s="16"/>
      <c r="N2" s="16"/>
      <c r="O2" s="16"/>
      <c r="P2" s="16"/>
      <c r="Q2" s="16"/>
      <c r="R2" s="16"/>
      <c r="S2" s="16"/>
      <c r="T2" s="16"/>
      <c r="U2" s="16"/>
      <c r="V2" s="17" t="n">
        <f aca="false">SUM(I2:T2)</f>
        <v>1480210</v>
      </c>
      <c r="W2" s="18"/>
      <c r="X2" s="18"/>
      <c r="Y2" s="18"/>
      <c r="Z2" s="18"/>
    </row>
    <row r="3" s="11" customFormat="true" ht="12" hidden="false" customHeight="false" outlineLevel="0" collapsed="false">
      <c r="A3" s="13" t="n">
        <v>10069</v>
      </c>
      <c r="B3" s="14" t="s">
        <v>27</v>
      </c>
      <c r="C3" s="14" t="s">
        <v>28</v>
      </c>
      <c r="D3" s="14" t="s">
        <v>29</v>
      </c>
      <c r="E3" s="14" t="s">
        <v>30</v>
      </c>
      <c r="F3" s="14" t="s">
        <v>31</v>
      </c>
      <c r="G3" s="14" t="s">
        <v>32</v>
      </c>
      <c r="H3" s="15" t="n">
        <f aca="false">(V3/$K$291)</f>
        <v>0.000312803508543101</v>
      </c>
      <c r="I3" s="16"/>
      <c r="J3" s="16"/>
      <c r="K3" s="16"/>
      <c r="L3" s="16" t="n">
        <v>201205</v>
      </c>
      <c r="M3" s="16"/>
      <c r="N3" s="16"/>
      <c r="O3" s="16"/>
      <c r="P3" s="16" t="n">
        <v>-43873</v>
      </c>
      <c r="Q3" s="16"/>
      <c r="R3" s="16"/>
      <c r="S3" s="16"/>
      <c r="T3" s="16"/>
      <c r="U3" s="16"/>
      <c r="V3" s="17" t="n">
        <f aca="false">SUM(I3:T3)</f>
        <v>157332</v>
      </c>
      <c r="W3" s="18"/>
      <c r="X3" s="18"/>
      <c r="Y3" s="18"/>
      <c r="Z3" s="18"/>
    </row>
    <row r="4" customFormat="false" ht="12" hidden="false" customHeight="false" outlineLevel="0" collapsed="false">
      <c r="A4" s="13" t="n">
        <v>10071</v>
      </c>
      <c r="B4" s="11" t="s">
        <v>27</v>
      </c>
      <c r="C4" s="11" t="s">
        <v>33</v>
      </c>
      <c r="D4" s="11" t="s">
        <v>34</v>
      </c>
      <c r="E4" s="11" t="s">
        <v>35</v>
      </c>
      <c r="F4" s="11" t="s">
        <v>36</v>
      </c>
      <c r="G4" s="19" t="n">
        <v>60685</v>
      </c>
      <c r="H4" s="20" t="n">
        <f aca="false">(V4/$K$291)</f>
        <v>0.00154247566938354</v>
      </c>
      <c r="I4" s="16" t="n">
        <v>53956</v>
      </c>
      <c r="J4" s="16"/>
      <c r="K4" s="16" t="n">
        <v>721869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7" t="n">
        <f aca="false">SUM(I4:T4)</f>
        <v>775825</v>
      </c>
      <c r="W4" s="21"/>
      <c r="X4" s="21"/>
      <c r="Y4" s="21"/>
      <c r="Z4" s="21"/>
    </row>
    <row r="5" customFormat="false" ht="12" hidden="false" customHeight="false" outlineLevel="0" collapsed="false">
      <c r="A5" s="1" t="n">
        <v>10111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0" t="n">
        <f aca="false">(V5/$K$291)</f>
        <v>0.00607310242568492</v>
      </c>
      <c r="K5" s="4" t="n">
        <v>3054612</v>
      </c>
      <c r="V5" s="17" t="n">
        <f aca="false">SUM(I5:T5)</f>
        <v>3054612</v>
      </c>
      <c r="W5" s="21"/>
      <c r="X5" s="21"/>
      <c r="Y5" s="21"/>
      <c r="Z5" s="21"/>
    </row>
    <row r="6" s="23" customFormat="true" ht="12" hidden="false" customHeight="false" outlineLevel="0" collapsed="false">
      <c r="A6" s="1" t="n">
        <v>10120</v>
      </c>
      <c r="B6" s="0" t="s">
        <v>27</v>
      </c>
      <c r="C6" s="22" t="s">
        <v>43</v>
      </c>
      <c r="D6" s="22" t="s">
        <v>44</v>
      </c>
      <c r="E6" s="22" t="s">
        <v>45</v>
      </c>
      <c r="F6" s="22" t="s">
        <v>46</v>
      </c>
      <c r="G6" s="2" t="s">
        <v>47</v>
      </c>
      <c r="H6" s="20" t="n">
        <f aca="false">(V6/$K$291)</f>
        <v>3.39997762667199E-005</v>
      </c>
      <c r="I6" s="4"/>
      <c r="J6" s="4"/>
      <c r="K6" s="4"/>
      <c r="L6" s="4" t="n">
        <v>17101</v>
      </c>
      <c r="M6" s="4"/>
      <c r="N6" s="4"/>
      <c r="O6" s="4"/>
      <c r="P6" s="4"/>
      <c r="Q6" s="4"/>
      <c r="R6" s="4"/>
      <c r="S6" s="4"/>
      <c r="T6" s="4"/>
      <c r="U6" s="4"/>
      <c r="V6" s="17" t="n">
        <f aca="false">SUM(I6:T6)</f>
        <v>17101</v>
      </c>
      <c r="W6" s="21"/>
      <c r="X6" s="21"/>
      <c r="Y6" s="21"/>
      <c r="Z6" s="21"/>
    </row>
    <row r="7" s="24" customFormat="true" ht="12" hidden="false" customHeight="false" outlineLevel="0" collapsed="false">
      <c r="A7" s="1" t="n">
        <v>10177</v>
      </c>
      <c r="B7" s="0" t="s">
        <v>48</v>
      </c>
      <c r="C7" s="0" t="s">
        <v>49</v>
      </c>
      <c r="D7" s="0" t="s">
        <v>50</v>
      </c>
      <c r="E7" s="0" t="s">
        <v>51</v>
      </c>
      <c r="F7" s="0" t="s">
        <v>52</v>
      </c>
      <c r="G7" s="2" t="n">
        <v>87109</v>
      </c>
      <c r="H7" s="20" t="n">
        <f aca="false">(V7/$K$291)</f>
        <v>0.00284309783407488</v>
      </c>
      <c r="I7" s="4" t="n">
        <v>62340</v>
      </c>
      <c r="J7" s="4" t="n">
        <v>72648</v>
      </c>
      <c r="K7" s="4"/>
      <c r="L7" s="4" t="n">
        <v>1295016</v>
      </c>
      <c r="M7" s="4"/>
      <c r="N7" s="4"/>
      <c r="O7" s="4"/>
      <c r="P7" s="4"/>
      <c r="Q7" s="4"/>
      <c r="R7" s="4"/>
      <c r="S7" s="4"/>
      <c r="T7" s="4"/>
      <c r="U7" s="4"/>
      <c r="V7" s="17" t="n">
        <f aca="false">SUM(I7:T7)</f>
        <v>1430004</v>
      </c>
      <c r="W7" s="5"/>
      <c r="X7" s="5"/>
      <c r="Y7" s="5"/>
      <c r="Z7" s="5"/>
    </row>
    <row r="8" s="24" customFormat="true" ht="12" hidden="false" customHeight="false" outlineLevel="0" collapsed="false">
      <c r="A8" s="1" t="n">
        <v>10220</v>
      </c>
      <c r="B8" s="0" t="s">
        <v>27</v>
      </c>
      <c r="C8" s="0" t="s">
        <v>53</v>
      </c>
      <c r="D8" s="0" t="s">
        <v>54</v>
      </c>
      <c r="E8" s="0" t="s">
        <v>55</v>
      </c>
      <c r="F8" s="0" t="s">
        <v>56</v>
      </c>
      <c r="G8" s="2" t="s">
        <v>57</v>
      </c>
      <c r="H8" s="20" t="n">
        <f aca="false">(V8/$K$291)</f>
        <v>0.000238201227690746</v>
      </c>
      <c r="I8" s="4"/>
      <c r="J8" s="4"/>
      <c r="K8" s="4"/>
      <c r="L8" s="4" t="n">
        <v>119809</v>
      </c>
      <c r="M8" s="4"/>
      <c r="N8" s="4"/>
      <c r="O8" s="4"/>
      <c r="P8" s="4"/>
      <c r="Q8" s="4"/>
      <c r="R8" s="4"/>
      <c r="S8" s="4"/>
      <c r="T8" s="4"/>
      <c r="U8" s="4"/>
      <c r="V8" s="17" t="n">
        <f aca="false">SUM(I8:T8)</f>
        <v>119809</v>
      </c>
      <c r="W8" s="5"/>
      <c r="X8" s="5"/>
      <c r="Y8" s="5"/>
      <c r="Z8" s="5"/>
    </row>
    <row r="9" customFormat="false" ht="12" hidden="false" customHeight="false" outlineLevel="0" collapsed="false">
      <c r="A9" s="1" t="n">
        <v>10340</v>
      </c>
      <c r="B9" s="22" t="s">
        <v>58</v>
      </c>
      <c r="C9" s="22" t="s">
        <v>59</v>
      </c>
      <c r="D9" s="22" t="s">
        <v>60</v>
      </c>
      <c r="E9" s="22" t="s">
        <v>61</v>
      </c>
      <c r="F9" s="22" t="s">
        <v>62</v>
      </c>
      <c r="G9" s="22" t="n">
        <v>75001</v>
      </c>
      <c r="H9" s="20" t="n">
        <f aca="false">(V9/$K$291)</f>
        <v>0.000618010201396177</v>
      </c>
      <c r="J9" s="4" t="n">
        <v>151466</v>
      </c>
      <c r="L9" s="4" t="n">
        <v>159377</v>
      </c>
      <c r="V9" s="17" t="n">
        <f aca="false">SUM(I9:T9)</f>
        <v>310843</v>
      </c>
      <c r="W9" s="5"/>
      <c r="X9" s="5"/>
      <c r="Y9" s="5"/>
      <c r="Z9" s="5"/>
    </row>
    <row r="10" customFormat="false" ht="12" hidden="false" customHeight="false" outlineLevel="0" collapsed="false">
      <c r="A10" s="1" t="n">
        <v>10472</v>
      </c>
      <c r="B10" s="22" t="s">
        <v>63</v>
      </c>
      <c r="C10" s="22" t="s">
        <v>64</v>
      </c>
      <c r="D10" s="22" t="s">
        <v>65</v>
      </c>
      <c r="E10" s="22" t="s">
        <v>66</v>
      </c>
      <c r="F10" s="22" t="s">
        <v>67</v>
      </c>
      <c r="G10" s="22" t="s">
        <v>68</v>
      </c>
      <c r="H10" s="20" t="n">
        <f aca="false">(V10/$K$291)</f>
        <v>0.000299178547034661</v>
      </c>
      <c r="I10" s="4" t="n">
        <v>13857</v>
      </c>
      <c r="J10" s="4" t="n">
        <v>4627</v>
      </c>
      <c r="L10" s="4" t="n">
        <v>131995</v>
      </c>
      <c r="V10" s="17" t="n">
        <f aca="false">SUM(I10:T10)</f>
        <v>150479</v>
      </c>
      <c r="W10" s="5"/>
      <c r="X10" s="5"/>
      <c r="Y10" s="5"/>
      <c r="Z10" s="5"/>
    </row>
    <row r="11" customFormat="false" ht="12" hidden="false" customHeight="false" outlineLevel="0" collapsed="false">
      <c r="A11" s="1" t="n">
        <v>10499</v>
      </c>
      <c r="B11" s="0" t="s">
        <v>69</v>
      </c>
      <c r="C11" s="0" t="s">
        <v>70</v>
      </c>
      <c r="D11" s="0" t="s">
        <v>71</v>
      </c>
      <c r="E11" s="0" t="s">
        <v>72</v>
      </c>
      <c r="F11" s="0" t="s">
        <v>73</v>
      </c>
      <c r="G11" s="2" t="s">
        <v>74</v>
      </c>
      <c r="H11" s="20" t="n">
        <f aca="false">(V11/$K$291)</f>
        <v>0</v>
      </c>
      <c r="V11" s="17" t="n">
        <f aca="false">SUM(I11:T11)</f>
        <v>0</v>
      </c>
      <c r="W11" s="5"/>
      <c r="X11" s="5"/>
      <c r="Y11" s="5"/>
      <c r="Z11" s="5"/>
    </row>
    <row r="12" customFormat="false" ht="12" hidden="false" customHeight="false" outlineLevel="0" collapsed="false">
      <c r="A12" s="1" t="n">
        <v>10677</v>
      </c>
      <c r="B12" s="22" t="s">
        <v>27</v>
      </c>
      <c r="C12" s="22" t="s">
        <v>75</v>
      </c>
      <c r="D12" s="22" t="s">
        <v>76</v>
      </c>
      <c r="E12" s="22" t="s">
        <v>77</v>
      </c>
      <c r="F12" s="22" t="s">
        <v>78</v>
      </c>
      <c r="G12" s="22" t="s">
        <v>79</v>
      </c>
      <c r="H12" s="20" t="n">
        <f aca="false">(V12/$K$291)</f>
        <v>0.00240990835671556</v>
      </c>
      <c r="I12" s="4" t="n">
        <v>52857</v>
      </c>
      <c r="J12" s="4" t="n">
        <v>34409</v>
      </c>
      <c r="K12" s="4" t="n">
        <v>947</v>
      </c>
      <c r="L12" s="4" t="n">
        <v>1123908</v>
      </c>
      <c r="V12" s="17" t="n">
        <f aca="false">SUM(I12:T12)</f>
        <v>1212121</v>
      </c>
      <c r="W12" s="5"/>
      <c r="X12" s="5"/>
      <c r="Y12" s="5"/>
      <c r="Z12" s="5"/>
    </row>
    <row r="13" customFormat="false" ht="12" hidden="false" customHeight="false" outlineLevel="0" collapsed="false">
      <c r="A13" s="1" t="n">
        <v>10804</v>
      </c>
      <c r="B13" s="0" t="s">
        <v>80</v>
      </c>
      <c r="C13" s="0" t="s">
        <v>81</v>
      </c>
      <c r="D13" s="0" t="s">
        <v>82</v>
      </c>
      <c r="E13" s="0" t="s">
        <v>83</v>
      </c>
      <c r="F13" s="0" t="s">
        <v>84</v>
      </c>
      <c r="G13" s="2" t="n">
        <v>50322</v>
      </c>
      <c r="H13" s="20" t="n">
        <f aca="false">(V13/$K$291)</f>
        <v>0.00137876538475959</v>
      </c>
      <c r="I13" s="4" t="n">
        <v>50927</v>
      </c>
      <c r="J13" s="4" t="n">
        <v>61211</v>
      </c>
      <c r="L13" s="4" t="n">
        <v>581345</v>
      </c>
      <c r="V13" s="17" t="n">
        <f aca="false">SUM(I13:T13)</f>
        <v>693483</v>
      </c>
      <c r="W13" s="5"/>
      <c r="X13" s="5"/>
      <c r="Y13" s="5"/>
      <c r="Z13" s="5"/>
    </row>
    <row r="14" customFormat="false" ht="12" hidden="false" customHeight="false" outlineLevel="0" collapsed="false">
      <c r="A14" s="1" t="n">
        <v>10847</v>
      </c>
      <c r="B14" s="22" t="s">
        <v>85</v>
      </c>
      <c r="C14" s="22" t="s">
        <v>86</v>
      </c>
      <c r="D14" s="22" t="s">
        <v>87</v>
      </c>
      <c r="E14" s="22" t="s">
        <v>66</v>
      </c>
      <c r="F14" s="22" t="s">
        <v>67</v>
      </c>
      <c r="G14" s="22" t="s">
        <v>88</v>
      </c>
      <c r="H14" s="20" t="n">
        <f aca="false">(V14/$K$291)</f>
        <v>0.000848541050931434</v>
      </c>
      <c r="I14" s="4" t="n">
        <v>13165</v>
      </c>
      <c r="L14" s="4" t="n">
        <v>413629</v>
      </c>
      <c r="V14" s="17" t="n">
        <f aca="false">SUM(I14:T14)</f>
        <v>426794</v>
      </c>
      <c r="W14" s="5"/>
      <c r="X14" s="5"/>
      <c r="Y14" s="5"/>
      <c r="Z14" s="5"/>
    </row>
    <row r="15" customFormat="false" ht="12" hidden="false" customHeight="false" outlineLevel="0" collapsed="false">
      <c r="A15" s="1" t="n">
        <v>10936</v>
      </c>
      <c r="B15" s="0" t="s">
        <v>89</v>
      </c>
      <c r="C15" s="0" t="s">
        <v>90</v>
      </c>
      <c r="D15" s="0" t="s">
        <v>91</v>
      </c>
      <c r="E15" s="0" t="s">
        <v>92</v>
      </c>
      <c r="F15" s="0" t="s">
        <v>93</v>
      </c>
      <c r="G15" s="2" t="s">
        <v>94</v>
      </c>
      <c r="H15" s="20" t="n">
        <f aca="false">(V15/$K$291)</f>
        <v>0.000317191410199183</v>
      </c>
      <c r="I15" s="4" t="n">
        <v>31505</v>
      </c>
      <c r="J15" s="4" t="n">
        <v>19808</v>
      </c>
      <c r="L15" s="4" t="n">
        <v>108226</v>
      </c>
      <c r="V15" s="17" t="n">
        <f aca="false">SUM(I15:T15)</f>
        <v>159539</v>
      </c>
      <c r="W15" s="5"/>
      <c r="X15" s="5"/>
      <c r="Y15" s="5"/>
      <c r="Z15" s="5"/>
    </row>
    <row r="16" customFormat="false" ht="12" hidden="false" customHeight="false" outlineLevel="0" collapsed="false">
      <c r="A16" s="25" t="n">
        <v>11000</v>
      </c>
      <c r="B16" s="26" t="s">
        <v>27</v>
      </c>
      <c r="C16" s="26" t="s">
        <v>95</v>
      </c>
      <c r="D16" s="26" t="s">
        <v>96</v>
      </c>
      <c r="E16" s="26" t="s">
        <v>97</v>
      </c>
      <c r="F16" s="26" t="s">
        <v>31</v>
      </c>
      <c r="G16" s="27" t="n">
        <v>6155</v>
      </c>
      <c r="H16" s="20" t="n">
        <f aca="false">(V16/$K$291)</f>
        <v>0.00153939002218362</v>
      </c>
      <c r="I16" s="28"/>
      <c r="J16" s="28"/>
      <c r="K16" s="28"/>
      <c r="L16" s="28" t="n">
        <v>774273</v>
      </c>
      <c r="M16" s="28"/>
      <c r="N16" s="28"/>
      <c r="O16" s="28"/>
      <c r="P16" s="28"/>
      <c r="Q16" s="28"/>
      <c r="R16" s="28"/>
      <c r="S16" s="28"/>
      <c r="T16" s="28"/>
      <c r="U16" s="28"/>
      <c r="V16" s="17" t="n">
        <f aca="false">SUM(I16:T16)</f>
        <v>774273</v>
      </c>
      <c r="W16" s="29"/>
      <c r="X16" s="29"/>
      <c r="Y16" s="29"/>
      <c r="Z16" s="29"/>
    </row>
    <row r="17" customFormat="false" ht="12" hidden="false" customHeight="false" outlineLevel="0" collapsed="false">
      <c r="A17" s="1" t="n">
        <v>11118</v>
      </c>
      <c r="B17" s="22" t="s">
        <v>98</v>
      </c>
      <c r="C17" s="22" t="s">
        <v>99</v>
      </c>
      <c r="D17" s="22" t="s">
        <v>100</v>
      </c>
      <c r="E17" s="22" t="s">
        <v>101</v>
      </c>
      <c r="F17" s="22" t="s">
        <v>102</v>
      </c>
      <c r="G17" s="22" t="s">
        <v>103</v>
      </c>
      <c r="H17" s="20" t="n">
        <f aca="false">(V17/$K$291)</f>
        <v>0.000956200713222697</v>
      </c>
      <c r="I17" s="4" t="n">
        <v>180548</v>
      </c>
      <c r="J17" s="4" t="n">
        <v>300396</v>
      </c>
      <c r="V17" s="17" t="n">
        <f aca="false">SUM(I17:T17)</f>
        <v>480944</v>
      </c>
      <c r="W17" s="5"/>
      <c r="X17" s="5"/>
      <c r="Y17" s="5"/>
      <c r="Z17" s="5"/>
    </row>
    <row r="18" customFormat="false" ht="12" hidden="false" customHeight="false" outlineLevel="0" collapsed="false">
      <c r="A18" s="1" t="n">
        <v>11126</v>
      </c>
      <c r="B18" s="0" t="s">
        <v>104</v>
      </c>
      <c r="C18" s="0" t="s">
        <v>105</v>
      </c>
      <c r="D18" s="0" t="s">
        <v>106</v>
      </c>
      <c r="E18" s="0" t="s">
        <v>92</v>
      </c>
      <c r="F18" s="0" t="s">
        <v>93</v>
      </c>
      <c r="G18" s="2" t="s">
        <v>107</v>
      </c>
      <c r="H18" s="20" t="n">
        <f aca="false">(V18/$K$291)</f>
        <v>0.000216446619661365</v>
      </c>
      <c r="I18" s="4" t="n">
        <v>81466</v>
      </c>
      <c r="L18" s="4" t="n">
        <v>27401</v>
      </c>
      <c r="V18" s="17" t="n">
        <f aca="false">SUM(I18:T18)</f>
        <v>108867</v>
      </c>
      <c r="W18" s="5"/>
      <c r="X18" s="5"/>
      <c r="Y18" s="5"/>
      <c r="Z18" s="5"/>
    </row>
    <row r="19" customFormat="false" ht="12" hidden="false" customHeight="false" outlineLevel="0" collapsed="false">
      <c r="A19" s="1" t="n">
        <v>11150</v>
      </c>
      <c r="B19" s="22" t="s">
        <v>108</v>
      </c>
      <c r="C19" s="22" t="s">
        <v>109</v>
      </c>
      <c r="D19" s="22" t="s">
        <v>110</v>
      </c>
      <c r="E19" s="22" t="s">
        <v>111</v>
      </c>
      <c r="F19" s="22" t="s">
        <v>46</v>
      </c>
      <c r="G19" s="22" t="s">
        <v>112</v>
      </c>
      <c r="H19" s="20" t="n">
        <f aca="false">(V19/$K$291)</f>
        <v>0.000526148575606601</v>
      </c>
      <c r="I19" s="4" t="n">
        <v>150437</v>
      </c>
      <c r="J19" s="4" t="n">
        <v>7302</v>
      </c>
      <c r="L19" s="4" t="n">
        <v>106900</v>
      </c>
      <c r="V19" s="17" t="n">
        <f aca="false">SUM(I19:T19)</f>
        <v>264639</v>
      </c>
      <c r="W19" s="5"/>
      <c r="X19" s="5"/>
      <c r="Y19" s="5"/>
      <c r="Z19" s="5"/>
    </row>
    <row r="20" customFormat="false" ht="12" hidden="false" customHeight="false" outlineLevel="0" collapsed="false">
      <c r="A20" s="1" t="n">
        <v>11185</v>
      </c>
      <c r="B20" s="22" t="s">
        <v>113</v>
      </c>
      <c r="C20" s="22" t="s">
        <v>114</v>
      </c>
      <c r="D20" s="22" t="s">
        <v>115</v>
      </c>
      <c r="E20" s="22" t="s">
        <v>116</v>
      </c>
      <c r="F20" s="22" t="s">
        <v>73</v>
      </c>
      <c r="G20" s="22" t="s">
        <v>117</v>
      </c>
      <c r="H20" s="20" t="n">
        <f aca="false">(V20/$K$291)</f>
        <v>0.017470841001773</v>
      </c>
      <c r="I20" s="4" t="n">
        <v>1687048</v>
      </c>
      <c r="J20" s="4" t="n">
        <v>224751</v>
      </c>
      <c r="K20" s="4" t="n">
        <v>6875578</v>
      </c>
      <c r="V20" s="17" t="n">
        <f aca="false">SUM(I20:T20)</f>
        <v>8787377</v>
      </c>
      <c r="W20" s="5"/>
      <c r="X20" s="5"/>
      <c r="Y20" s="5"/>
      <c r="Z20" s="5"/>
    </row>
    <row r="21" customFormat="false" ht="12" hidden="false" customHeight="false" outlineLevel="0" collapsed="false">
      <c r="A21" s="30" t="n">
        <v>11206</v>
      </c>
      <c r="B21" s="31" t="s">
        <v>118</v>
      </c>
      <c r="C21" s="31" t="s">
        <v>119</v>
      </c>
      <c r="D21" s="31" t="s">
        <v>120</v>
      </c>
      <c r="E21" s="31" t="s">
        <v>30</v>
      </c>
      <c r="F21" s="31" t="s">
        <v>31</v>
      </c>
      <c r="G21" s="31" t="s">
        <v>32</v>
      </c>
      <c r="H21" s="20" t="n">
        <f aca="false">(V21/$K$291)</f>
        <v>0.000168629028936209</v>
      </c>
      <c r="L21" s="4" t="n">
        <v>84816</v>
      </c>
      <c r="V21" s="17" t="n">
        <f aca="false">SUM(I21:T21)</f>
        <v>84816</v>
      </c>
      <c r="W21" s="5"/>
      <c r="X21" s="5"/>
      <c r="Y21" s="5"/>
      <c r="Z21" s="5"/>
    </row>
    <row r="22" customFormat="false" ht="12" hidden="false" customHeight="false" outlineLevel="0" collapsed="false">
      <c r="A22" s="1" t="n">
        <v>11231</v>
      </c>
      <c r="B22" s="22" t="s">
        <v>118</v>
      </c>
      <c r="C22" s="22" t="s">
        <v>121</v>
      </c>
      <c r="D22" s="22" t="s">
        <v>122</v>
      </c>
      <c r="E22" s="22" t="s">
        <v>92</v>
      </c>
      <c r="F22" s="22" t="s">
        <v>93</v>
      </c>
      <c r="G22" s="22" t="n">
        <v>10007</v>
      </c>
      <c r="H22" s="20" t="n">
        <f aca="false">(V22/$K$291)</f>
        <v>1.66609043398113E-006</v>
      </c>
      <c r="L22" s="4" t="n">
        <v>838</v>
      </c>
      <c r="V22" s="17" t="n">
        <f aca="false">SUM(I22:T22)</f>
        <v>838</v>
      </c>
      <c r="W22" s="5"/>
      <c r="X22" s="5"/>
      <c r="Y22" s="5"/>
      <c r="Z22" s="5"/>
    </row>
    <row r="23" customFormat="false" ht="12" hidden="false" customHeight="false" outlineLevel="0" collapsed="false">
      <c r="A23" s="1" t="n">
        <v>11452</v>
      </c>
      <c r="B23" s="0" t="s">
        <v>27</v>
      </c>
      <c r="C23" s="0" t="s">
        <v>123</v>
      </c>
      <c r="D23" s="0" t="s">
        <v>124</v>
      </c>
      <c r="E23" s="0" t="s">
        <v>97</v>
      </c>
      <c r="F23" s="0" t="s">
        <v>31</v>
      </c>
      <c r="G23" s="2" t="s">
        <v>125</v>
      </c>
      <c r="H23" s="20" t="n">
        <f aca="false">(V23/$K$291)</f>
        <v>0.000404297322005366</v>
      </c>
      <c r="L23" s="4" t="n">
        <v>203351</v>
      </c>
      <c r="P23" s="4" t="s">
        <v>126</v>
      </c>
      <c r="V23" s="17" t="n">
        <f aca="false">SUM(I23:T23)</f>
        <v>203351</v>
      </c>
      <c r="W23" s="5"/>
      <c r="X23" s="5"/>
      <c r="Y23" s="5"/>
      <c r="Z23" s="5"/>
    </row>
    <row r="24" customFormat="false" ht="12" hidden="false" customHeight="false" outlineLevel="0" collapsed="false">
      <c r="A24" s="1" t="n">
        <v>11800</v>
      </c>
      <c r="B24" s="22" t="s">
        <v>27</v>
      </c>
      <c r="C24" s="22" t="s">
        <v>127</v>
      </c>
      <c r="D24" s="22" t="s">
        <v>115</v>
      </c>
      <c r="E24" s="22" t="s">
        <v>116</v>
      </c>
      <c r="F24" s="22" t="s">
        <v>73</v>
      </c>
      <c r="G24" s="22" t="s">
        <v>117</v>
      </c>
      <c r="H24" s="20" t="n">
        <f aca="false">(V24/$K$291)</f>
        <v>0.00394904389253217</v>
      </c>
      <c r="K24" s="4" t="n">
        <v>1986266</v>
      </c>
      <c r="V24" s="17" t="n">
        <f aca="false">SUM(I24:T24)</f>
        <v>1986266</v>
      </c>
      <c r="W24" s="5"/>
      <c r="X24" s="5"/>
      <c r="Y24" s="5"/>
      <c r="Z24" s="5"/>
    </row>
    <row r="25" customFormat="false" ht="12" hidden="false" customHeight="false" outlineLevel="0" collapsed="false">
      <c r="A25" s="1" t="n">
        <v>11853</v>
      </c>
      <c r="B25" s="22" t="s">
        <v>27</v>
      </c>
      <c r="C25" s="22" t="s">
        <v>128</v>
      </c>
      <c r="D25" s="22" t="s">
        <v>129</v>
      </c>
      <c r="E25" s="22" t="s">
        <v>130</v>
      </c>
      <c r="F25" s="22" t="s">
        <v>62</v>
      </c>
      <c r="G25" s="2" t="s">
        <v>131</v>
      </c>
      <c r="H25" s="20" t="n">
        <f aca="false">(V25/$K$291)</f>
        <v>8.80582475077067E-005</v>
      </c>
      <c r="I25" s="4" t="n">
        <v>4398</v>
      </c>
      <c r="J25" s="4" t="n">
        <v>8761</v>
      </c>
      <c r="K25" s="4" t="n">
        <v>31132</v>
      </c>
      <c r="V25" s="17" t="n">
        <f aca="false">SUM(I25:T25)</f>
        <v>44291</v>
      </c>
      <c r="W25" s="5"/>
      <c r="X25" s="5"/>
      <c r="Y25" s="5"/>
      <c r="Z25" s="5"/>
    </row>
    <row r="26" customFormat="false" ht="12" hidden="false" customHeight="false" outlineLevel="0" collapsed="false">
      <c r="A26" s="1" t="n">
        <v>11991</v>
      </c>
      <c r="B26" s="22" t="s">
        <v>132</v>
      </c>
      <c r="C26" s="22" t="s">
        <v>133</v>
      </c>
      <c r="D26" s="22" t="s">
        <v>134</v>
      </c>
      <c r="E26" s="22" t="s">
        <v>135</v>
      </c>
      <c r="F26" s="22" t="s">
        <v>136</v>
      </c>
      <c r="G26" s="22" t="s">
        <v>137</v>
      </c>
      <c r="H26" s="20" t="n">
        <f aca="false">(V26/$K$291)</f>
        <v>0.00381112023431482</v>
      </c>
      <c r="I26" s="4" t="n">
        <v>1021602</v>
      </c>
      <c r="J26" s="4" t="n">
        <v>873850</v>
      </c>
      <c r="L26" s="4" t="n">
        <v>21442</v>
      </c>
      <c r="V26" s="17" t="n">
        <f aca="false">SUM(I26:T26)</f>
        <v>1916894</v>
      </c>
      <c r="W26" s="5"/>
      <c r="X26" s="5"/>
      <c r="Y26" s="5"/>
      <c r="Z26" s="5"/>
    </row>
    <row r="27" customFormat="false" ht="12" hidden="false" customHeight="false" outlineLevel="0" collapsed="false">
      <c r="A27" s="30" t="n">
        <v>12262</v>
      </c>
      <c r="B27" s="31" t="s">
        <v>27</v>
      </c>
      <c r="C27" s="22" t="s">
        <v>138</v>
      </c>
      <c r="D27" s="31" t="s">
        <v>139</v>
      </c>
      <c r="E27" s="31" t="s">
        <v>140</v>
      </c>
      <c r="F27" s="31" t="s">
        <v>141</v>
      </c>
      <c r="G27" s="31" t="s">
        <v>142</v>
      </c>
      <c r="H27" s="20" t="n">
        <f aca="false">(V27/$K$291)</f>
        <v>6.83932111323996E-007</v>
      </c>
      <c r="L27" s="4" t="n">
        <v>344</v>
      </c>
      <c r="V27" s="17" t="n">
        <f aca="false">SUM(I27:T27)</f>
        <v>344</v>
      </c>
      <c r="W27" s="5"/>
      <c r="X27" s="5"/>
      <c r="Y27" s="5"/>
      <c r="Z27" s="5"/>
    </row>
    <row r="28" customFormat="false" ht="12" hidden="false" customHeight="false" outlineLevel="0" collapsed="false">
      <c r="A28" s="1" t="n">
        <v>12548</v>
      </c>
      <c r="B28" s="22" t="s">
        <v>143</v>
      </c>
      <c r="C28" s="22" t="s">
        <v>144</v>
      </c>
      <c r="D28" s="22" t="s">
        <v>145</v>
      </c>
      <c r="E28" s="22" t="s">
        <v>146</v>
      </c>
      <c r="F28" s="22" t="s">
        <v>62</v>
      </c>
      <c r="G28" s="22" t="n">
        <v>79424</v>
      </c>
      <c r="H28" s="20" t="n">
        <f aca="false">(V28/$K$291)</f>
        <v>0.000807278472331381</v>
      </c>
      <c r="J28" s="4" t="n">
        <v>406040</v>
      </c>
      <c r="V28" s="17" t="n">
        <f aca="false">SUM(I28:T28)</f>
        <v>406040</v>
      </c>
      <c r="W28" s="5"/>
      <c r="X28" s="5"/>
      <c r="Y28" s="5"/>
      <c r="Z28" s="5"/>
    </row>
    <row r="29" customFormat="false" ht="12" hidden="false" customHeight="false" outlineLevel="0" collapsed="false">
      <c r="A29" s="1" t="n">
        <v>12645</v>
      </c>
      <c r="B29" s="22" t="s">
        <v>118</v>
      </c>
      <c r="C29" s="22" t="s">
        <v>147</v>
      </c>
      <c r="D29" s="22" t="s">
        <v>148</v>
      </c>
      <c r="E29" s="22" t="s">
        <v>149</v>
      </c>
      <c r="F29" s="22" t="s">
        <v>62</v>
      </c>
      <c r="G29" s="2" t="s">
        <v>150</v>
      </c>
      <c r="H29" s="20" t="n">
        <f aca="false">(V29/$K$291)</f>
        <v>0.00018388429373327</v>
      </c>
      <c r="K29" s="4" t="n">
        <v>92489</v>
      </c>
      <c r="V29" s="17" t="n">
        <f aca="false">SUM(I29:T29)</f>
        <v>92489</v>
      </c>
      <c r="W29" s="5"/>
      <c r="X29" s="5"/>
      <c r="Y29" s="5"/>
      <c r="Z29" s="5"/>
    </row>
    <row r="30" customFormat="false" ht="12" hidden="false" customHeight="false" outlineLevel="0" collapsed="false">
      <c r="A30" s="1" t="n">
        <v>12831</v>
      </c>
      <c r="B30" s="22" t="s">
        <v>27</v>
      </c>
      <c r="C30" s="22" t="s">
        <v>151</v>
      </c>
      <c r="D30" s="22" t="s">
        <v>152</v>
      </c>
      <c r="E30" s="22" t="s">
        <v>153</v>
      </c>
      <c r="F30" s="22" t="s">
        <v>62</v>
      </c>
      <c r="G30" s="22" t="n">
        <v>76120</v>
      </c>
      <c r="H30" s="20" t="n">
        <f aca="false">(V30/$K$291)</f>
        <v>1.39172231955464E-007</v>
      </c>
      <c r="I30" s="4" t="n">
        <v>20</v>
      </c>
      <c r="J30" s="4" t="n">
        <v>50</v>
      </c>
      <c r="V30" s="17" t="n">
        <f aca="false">SUM(I30:T30)</f>
        <v>70</v>
      </c>
      <c r="W30" s="5"/>
      <c r="X30" s="5"/>
      <c r="Y30" s="5"/>
      <c r="Z30" s="5"/>
    </row>
    <row r="31" customFormat="false" ht="12" hidden="false" customHeight="false" outlineLevel="0" collapsed="false">
      <c r="A31" s="1" t="n">
        <v>12866</v>
      </c>
      <c r="B31" s="0" t="s">
        <v>27</v>
      </c>
      <c r="C31" s="0" t="s">
        <v>154</v>
      </c>
      <c r="D31" s="0" t="s">
        <v>155</v>
      </c>
      <c r="E31" s="0" t="s">
        <v>156</v>
      </c>
      <c r="F31" s="0" t="s">
        <v>41</v>
      </c>
      <c r="G31" s="2" t="n">
        <v>33706</v>
      </c>
      <c r="H31" s="20" t="n">
        <f aca="false">(V31/$K$291)</f>
        <v>2.70391764942045E-007</v>
      </c>
      <c r="I31" s="4" t="n">
        <v>19</v>
      </c>
      <c r="J31" s="4" t="n">
        <v>117</v>
      </c>
      <c r="L31" s="4" t="s">
        <v>126</v>
      </c>
      <c r="V31" s="17" t="n">
        <f aca="false">SUM(I31:T31)</f>
        <v>136</v>
      </c>
      <c r="W31" s="5"/>
      <c r="X31" s="5"/>
      <c r="Y31" s="5"/>
      <c r="Z31" s="5"/>
    </row>
    <row r="32" customFormat="false" ht="12" hidden="false" customHeight="false" outlineLevel="0" collapsed="false">
      <c r="A32" s="1" t="n">
        <v>12904</v>
      </c>
      <c r="B32" s="22" t="s">
        <v>157</v>
      </c>
      <c r="C32" s="22" t="s">
        <v>158</v>
      </c>
      <c r="D32" s="22" t="s">
        <v>159</v>
      </c>
      <c r="E32" s="22" t="s">
        <v>92</v>
      </c>
      <c r="F32" s="22" t="s">
        <v>93</v>
      </c>
      <c r="G32" s="22" t="n">
        <v>10169</v>
      </c>
      <c r="H32" s="20" t="n">
        <f aca="false">(V32/$K$291)</f>
        <v>0.000181383169907557</v>
      </c>
      <c r="I32" s="4" t="n">
        <v>69958</v>
      </c>
      <c r="J32" s="4" t="n">
        <v>13641</v>
      </c>
      <c r="L32" s="4" t="n">
        <v>7632</v>
      </c>
      <c r="V32" s="17" t="n">
        <f aca="false">SUM(I32:T32)</f>
        <v>91231</v>
      </c>
      <c r="W32" s="5"/>
      <c r="X32" s="5"/>
      <c r="Y32" s="5"/>
      <c r="Z32" s="5"/>
    </row>
    <row r="33" customFormat="false" ht="12" hidden="false" customHeight="false" outlineLevel="0" collapsed="false">
      <c r="A33" s="1" t="n">
        <v>13021</v>
      </c>
      <c r="B33" s="22" t="s">
        <v>89</v>
      </c>
      <c r="C33" s="22" t="s">
        <v>160</v>
      </c>
      <c r="D33" s="22" t="s">
        <v>161</v>
      </c>
      <c r="E33" s="22" t="s">
        <v>162</v>
      </c>
      <c r="F33" s="22" t="s">
        <v>84</v>
      </c>
      <c r="G33" s="22" t="s">
        <v>163</v>
      </c>
      <c r="H33" s="20" t="n">
        <f aca="false">(V33/$K$291)</f>
        <v>0.000640269805810082</v>
      </c>
      <c r="I33" s="4" t="n">
        <v>80553</v>
      </c>
      <c r="J33" s="4" t="n">
        <v>83961</v>
      </c>
      <c r="K33" s="4" t="n">
        <v>9544</v>
      </c>
      <c r="L33" s="4" t="n">
        <v>147981</v>
      </c>
      <c r="V33" s="17" t="n">
        <f aca="false">SUM(I33:T33)</f>
        <v>322039</v>
      </c>
      <c r="W33" s="5"/>
      <c r="X33" s="5"/>
      <c r="Y33" s="5"/>
      <c r="Z33" s="5"/>
    </row>
    <row r="34" customFormat="false" ht="12" hidden="false" customHeight="false" outlineLevel="0" collapsed="false">
      <c r="A34" s="1" t="n">
        <v>13056</v>
      </c>
      <c r="B34" s="22" t="s">
        <v>164</v>
      </c>
      <c r="C34" s="22" t="s">
        <v>165</v>
      </c>
      <c r="D34" s="22" t="s">
        <v>166</v>
      </c>
      <c r="E34" s="22" t="s">
        <v>167</v>
      </c>
      <c r="F34" s="22" t="s">
        <v>36</v>
      </c>
      <c r="G34" s="22" t="s">
        <v>168</v>
      </c>
      <c r="H34" s="20" t="n">
        <f aca="false">(V34/$K$291)</f>
        <v>4.68692313731159E-005</v>
      </c>
      <c r="I34" s="4" t="s">
        <v>126</v>
      </c>
      <c r="J34" s="4" t="s">
        <v>126</v>
      </c>
      <c r="L34" s="4" t="n">
        <v>23574</v>
      </c>
      <c r="V34" s="17" t="n">
        <f aca="false">SUM(I34:T34)</f>
        <v>23574</v>
      </c>
      <c r="W34" s="5"/>
      <c r="X34" s="5"/>
      <c r="Y34" s="5"/>
      <c r="Z34" s="5"/>
    </row>
    <row r="35" customFormat="false" ht="12" hidden="false" customHeight="false" outlineLevel="0" collapsed="false">
      <c r="A35" s="1" t="n">
        <v>13331</v>
      </c>
      <c r="B35" s="22" t="s">
        <v>169</v>
      </c>
      <c r="C35" s="22" t="s">
        <v>170</v>
      </c>
      <c r="D35" s="22" t="s">
        <v>171</v>
      </c>
      <c r="E35" s="22" t="s">
        <v>172</v>
      </c>
      <c r="F35" s="22" t="s">
        <v>78</v>
      </c>
      <c r="G35" s="22" t="s">
        <v>173</v>
      </c>
      <c r="H35" s="20" t="n">
        <f aca="false">(V35/$K$291)</f>
        <v>1.44480658517194E-005</v>
      </c>
      <c r="L35" s="4" t="n">
        <v>7267</v>
      </c>
      <c r="V35" s="17" t="n">
        <f aca="false">SUM(I35:T35)</f>
        <v>7267</v>
      </c>
      <c r="W35" s="5"/>
      <c r="X35" s="5"/>
      <c r="Y35" s="5"/>
      <c r="Z35" s="5"/>
    </row>
    <row r="36" customFormat="false" ht="12" hidden="false" customHeight="false" outlineLevel="0" collapsed="false">
      <c r="A36" s="1" t="n">
        <v>13528</v>
      </c>
      <c r="B36" s="22" t="s">
        <v>174</v>
      </c>
      <c r="C36" s="22" t="s">
        <v>175</v>
      </c>
      <c r="D36" s="22" t="s">
        <v>176</v>
      </c>
      <c r="E36" s="22" t="s">
        <v>177</v>
      </c>
      <c r="F36" s="22" t="s">
        <v>178</v>
      </c>
      <c r="G36" s="22" t="s">
        <v>179</v>
      </c>
      <c r="H36" s="20" t="n">
        <f aca="false">(V36/$K$291)</f>
        <v>0.00342851191057235</v>
      </c>
      <c r="L36" s="4" t="n">
        <v>1765902</v>
      </c>
      <c r="P36" s="4" t="n">
        <v>-41450</v>
      </c>
      <c r="V36" s="17" t="n">
        <f aca="false">SUM(I36:T36)</f>
        <v>1724452</v>
      </c>
      <c r="W36" s="5"/>
      <c r="X36" s="5"/>
      <c r="Y36" s="5"/>
      <c r="Z36" s="5"/>
    </row>
    <row r="37" customFormat="false" ht="12" hidden="false" customHeight="false" outlineLevel="0" collapsed="false">
      <c r="A37" s="1" t="n">
        <v>13625</v>
      </c>
      <c r="B37" s="0" t="s">
        <v>27</v>
      </c>
      <c r="C37" s="0" t="s">
        <v>180</v>
      </c>
      <c r="D37" s="0" t="s">
        <v>181</v>
      </c>
      <c r="E37" s="0" t="s">
        <v>182</v>
      </c>
      <c r="F37" s="0" t="s">
        <v>183</v>
      </c>
      <c r="G37" s="2" t="n">
        <v>91301</v>
      </c>
      <c r="H37" s="20" t="n">
        <v>0</v>
      </c>
      <c r="I37" s="32"/>
      <c r="K37" s="4" t="n">
        <v>98627</v>
      </c>
      <c r="V37" s="17" t="n">
        <f aca="false">SUM(I37:T37)</f>
        <v>98627</v>
      </c>
      <c r="W37" s="5"/>
      <c r="X37" s="5"/>
      <c r="Y37" s="5"/>
      <c r="Z37" s="5"/>
    </row>
    <row r="38" customFormat="false" ht="12" hidden="false" customHeight="false" outlineLevel="0" collapsed="false">
      <c r="A38" s="1" t="n">
        <v>13714</v>
      </c>
      <c r="B38" s="22" t="s">
        <v>184</v>
      </c>
      <c r="C38" s="22" t="s">
        <v>185</v>
      </c>
      <c r="D38" s="22" t="s">
        <v>186</v>
      </c>
      <c r="E38" s="22" t="s">
        <v>187</v>
      </c>
      <c r="F38" s="22" t="s">
        <v>84</v>
      </c>
      <c r="G38" s="22" t="s">
        <v>188</v>
      </c>
      <c r="H38" s="20" t="n">
        <f aca="false">(V38/$K$291)</f>
        <v>0.000647971994761446</v>
      </c>
      <c r="I38" s="4" t="n">
        <v>6102</v>
      </c>
      <c r="J38" s="4" t="n">
        <v>15668</v>
      </c>
      <c r="K38" s="4" t="n">
        <v>156863</v>
      </c>
      <c r="L38" s="4" t="n">
        <v>150052</v>
      </c>
      <c r="P38" s="4" t="n">
        <v>-2772</v>
      </c>
      <c r="V38" s="17" t="n">
        <f aca="false">SUM(I38:T38)</f>
        <v>325913</v>
      </c>
      <c r="W38" s="5"/>
      <c r="X38" s="5"/>
      <c r="Y38" s="5"/>
      <c r="Z38" s="5"/>
    </row>
    <row r="39" customFormat="false" ht="12" hidden="false" customHeight="false" outlineLevel="0" collapsed="false">
      <c r="A39" s="1" t="n">
        <v>13773</v>
      </c>
      <c r="B39" s="0" t="s">
        <v>189</v>
      </c>
      <c r="C39" s="22" t="s">
        <v>190</v>
      </c>
      <c r="D39" s="22" t="s">
        <v>191</v>
      </c>
      <c r="E39" s="22" t="s">
        <v>192</v>
      </c>
      <c r="F39" s="22" t="s">
        <v>84</v>
      </c>
      <c r="G39" s="22" t="s">
        <v>193</v>
      </c>
      <c r="H39" s="20" t="n">
        <f aca="false">(V39/$K$291)</f>
        <v>0.0199164768586063</v>
      </c>
      <c r="K39" s="4" t="n">
        <v>8103159</v>
      </c>
      <c r="L39" s="4" t="n">
        <v>1914309</v>
      </c>
      <c r="V39" s="17" t="n">
        <f aca="false">SUM(I39:T39)</f>
        <v>10017468</v>
      </c>
      <c r="W39" s="5"/>
      <c r="X39" s="5"/>
      <c r="Y39" s="5"/>
      <c r="Z39" s="5"/>
    </row>
    <row r="40" customFormat="false" ht="12" hidden="false" customHeight="false" outlineLevel="0" collapsed="false">
      <c r="A40" s="1" t="n">
        <v>13935</v>
      </c>
      <c r="B40" s="22" t="s">
        <v>194</v>
      </c>
      <c r="C40" s="22" t="s">
        <v>195</v>
      </c>
      <c r="D40" s="22" t="s">
        <v>196</v>
      </c>
      <c r="E40" s="22" t="s">
        <v>197</v>
      </c>
      <c r="F40" s="22" t="s">
        <v>198</v>
      </c>
      <c r="G40" s="22" t="s">
        <v>199</v>
      </c>
      <c r="H40" s="20" t="n">
        <f aca="false">(V40/$K$291)</f>
        <v>0.00166193316059514</v>
      </c>
      <c r="I40" s="4" t="n">
        <v>286132</v>
      </c>
      <c r="J40" s="4" t="n">
        <v>120139</v>
      </c>
      <c r="L40" s="4" t="n">
        <v>429638</v>
      </c>
      <c r="V40" s="17" t="n">
        <f aca="false">SUM(I40:T40)</f>
        <v>835909</v>
      </c>
      <c r="W40" s="5"/>
      <c r="X40" s="5"/>
      <c r="Y40" s="5"/>
      <c r="Z40" s="5"/>
    </row>
    <row r="41" customFormat="false" ht="12" hidden="false" customHeight="false" outlineLevel="0" collapsed="false">
      <c r="A41" s="1" t="n">
        <v>13978</v>
      </c>
      <c r="B41" s="22" t="s">
        <v>200</v>
      </c>
      <c r="C41" s="22" t="s">
        <v>201</v>
      </c>
      <c r="D41" s="22" t="s">
        <v>202</v>
      </c>
      <c r="E41" s="22" t="s">
        <v>203</v>
      </c>
      <c r="F41" s="22" t="s">
        <v>36</v>
      </c>
      <c r="G41" s="22" t="s">
        <v>204</v>
      </c>
      <c r="H41" s="20" t="n">
        <f aca="false">(V41/$K$291)</f>
        <v>0.000338938065529595</v>
      </c>
      <c r="L41" s="4" t="n">
        <v>170477</v>
      </c>
      <c r="V41" s="17" t="n">
        <f aca="false">SUM(I41:T41)</f>
        <v>170477</v>
      </c>
      <c r="W41" s="5"/>
      <c r="X41" s="5"/>
      <c r="Y41" s="5"/>
      <c r="Z41" s="5"/>
    </row>
    <row r="42" customFormat="false" ht="12" hidden="false" customHeight="false" outlineLevel="0" collapsed="false">
      <c r="A42" s="1" t="n">
        <v>14184</v>
      </c>
      <c r="B42" s="31" t="s">
        <v>27</v>
      </c>
      <c r="C42" s="31" t="s">
        <v>205</v>
      </c>
      <c r="D42" s="31" t="s">
        <v>206</v>
      </c>
      <c r="E42" s="31" t="s">
        <v>207</v>
      </c>
      <c r="F42" s="31" t="s">
        <v>67</v>
      </c>
      <c r="G42" s="22" t="n">
        <v>53081</v>
      </c>
      <c r="H42" s="20" t="n">
        <f aca="false">(V42/$K$291)</f>
        <v>0.00153084882349104</v>
      </c>
      <c r="I42" s="4" t="n">
        <v>135975</v>
      </c>
      <c r="J42" s="4" t="n">
        <v>101829</v>
      </c>
      <c r="K42" s="4" t="n">
        <v>307689</v>
      </c>
      <c r="L42" s="4" t="n">
        <v>224484</v>
      </c>
      <c r="V42" s="17" t="n">
        <f aca="false">SUM(I42:T42)</f>
        <v>769977</v>
      </c>
      <c r="W42" s="5"/>
      <c r="X42" s="5"/>
      <c r="Y42" s="5"/>
      <c r="Z42" s="5"/>
    </row>
    <row r="43" customFormat="false" ht="12" hidden="false" customHeight="false" outlineLevel="0" collapsed="false">
      <c r="A43" s="1" t="n">
        <v>14265</v>
      </c>
      <c r="B43" s="22" t="s">
        <v>208</v>
      </c>
      <c r="C43" s="22" t="s">
        <v>209</v>
      </c>
      <c r="D43" s="22" t="s">
        <v>210</v>
      </c>
      <c r="E43" s="22" t="s">
        <v>211</v>
      </c>
      <c r="F43" s="22" t="s">
        <v>178</v>
      </c>
      <c r="G43" s="22" t="s">
        <v>212</v>
      </c>
      <c r="H43" s="20" t="n">
        <f aca="false">(V43/$K$291)</f>
        <v>4.28809528402208E-005</v>
      </c>
      <c r="L43" s="4" t="n">
        <v>21568</v>
      </c>
      <c r="V43" s="17" t="n">
        <f aca="false">SUM(I43:T43)</f>
        <v>21568</v>
      </c>
      <c r="W43" s="5"/>
      <c r="X43" s="5"/>
      <c r="Y43" s="5"/>
      <c r="Z43" s="5"/>
    </row>
    <row r="44" customFormat="false" ht="12" hidden="false" customHeight="false" outlineLevel="0" collapsed="false">
      <c r="A44" s="1" t="n">
        <v>14354</v>
      </c>
      <c r="B44" s="22" t="s">
        <v>194</v>
      </c>
      <c r="C44" s="22" t="s">
        <v>213</v>
      </c>
      <c r="D44" s="22" t="s">
        <v>214</v>
      </c>
      <c r="E44" s="22" t="s">
        <v>215</v>
      </c>
      <c r="F44" s="22" t="s">
        <v>67</v>
      </c>
      <c r="G44" s="22" t="s">
        <v>216</v>
      </c>
      <c r="H44" s="20" t="n">
        <f aca="false">(V44/$K$291)</f>
        <v>0.000308976272164326</v>
      </c>
      <c r="L44" s="4" t="n">
        <v>155407</v>
      </c>
      <c r="V44" s="17" t="n">
        <f aca="false">SUM(I44:T44)</f>
        <v>155407</v>
      </c>
      <c r="W44" s="5"/>
      <c r="X44" s="5"/>
      <c r="Y44" s="5"/>
      <c r="Z44" s="5"/>
    </row>
    <row r="45" customFormat="false" ht="12" hidden="false" customHeight="false" outlineLevel="0" collapsed="false">
      <c r="A45" s="1" t="n">
        <v>14559</v>
      </c>
      <c r="B45" s="22" t="s">
        <v>27</v>
      </c>
      <c r="C45" s="22" t="s">
        <v>217</v>
      </c>
      <c r="D45" s="22" t="s">
        <v>218</v>
      </c>
      <c r="E45" s="22" t="s">
        <v>219</v>
      </c>
      <c r="F45" s="22" t="s">
        <v>84</v>
      </c>
      <c r="G45" s="22" t="s">
        <v>220</v>
      </c>
      <c r="H45" s="20" t="n">
        <f aca="false">(V45/$K$291)</f>
        <v>0.000418739423332859</v>
      </c>
      <c r="I45" s="4" t="n">
        <v>18563</v>
      </c>
      <c r="J45" s="4" t="n">
        <v>54984</v>
      </c>
      <c r="L45" s="4" t="n">
        <v>137068</v>
      </c>
      <c r="V45" s="17" t="n">
        <f aca="false">SUM(I45:T45)</f>
        <v>210615</v>
      </c>
      <c r="W45" s="5"/>
      <c r="X45" s="5"/>
      <c r="Y45" s="5"/>
      <c r="Z45" s="5"/>
    </row>
    <row r="46" customFormat="false" ht="12" hidden="false" customHeight="false" outlineLevel="0" collapsed="false">
      <c r="A46" s="1" t="n">
        <v>14648</v>
      </c>
      <c r="B46" s="22" t="s">
        <v>221</v>
      </c>
      <c r="C46" s="22" t="s">
        <v>222</v>
      </c>
      <c r="D46" s="22" t="s">
        <v>50</v>
      </c>
      <c r="E46" s="22" t="s">
        <v>51</v>
      </c>
      <c r="F46" s="22" t="s">
        <v>52</v>
      </c>
      <c r="G46" s="22" t="s">
        <v>223</v>
      </c>
      <c r="H46" s="20" t="n">
        <f aca="false">(V46/$K$291)</f>
        <v>0.00364222280178841</v>
      </c>
      <c r="I46" s="4" t="n">
        <v>12830</v>
      </c>
      <c r="J46" s="4" t="n">
        <v>16627</v>
      </c>
      <c r="L46" s="4" t="n">
        <v>1802486</v>
      </c>
      <c r="V46" s="17" t="n">
        <f aca="false">SUM(I46:T46)</f>
        <v>1831943</v>
      </c>
      <c r="W46" s="5"/>
      <c r="X46" s="5"/>
      <c r="Y46" s="5"/>
      <c r="Z46" s="5"/>
    </row>
    <row r="47" customFormat="false" ht="12" hidden="false" customHeight="false" outlineLevel="0" collapsed="false">
      <c r="A47" s="1" t="n">
        <v>14974</v>
      </c>
      <c r="B47" s="22" t="s">
        <v>27</v>
      </c>
      <c r="C47" s="22" t="s">
        <v>224</v>
      </c>
      <c r="D47" s="22" t="s">
        <v>225</v>
      </c>
      <c r="E47" s="22" t="s">
        <v>226</v>
      </c>
      <c r="F47" s="22" t="s">
        <v>141</v>
      </c>
      <c r="G47" s="2" t="s">
        <v>227</v>
      </c>
      <c r="H47" s="20" t="n">
        <f aca="false">(V47/$K$291)</f>
        <v>0.000269477204560623</v>
      </c>
      <c r="I47" s="4" t="n">
        <v>68879</v>
      </c>
      <c r="J47" s="4" t="n">
        <v>66792</v>
      </c>
      <c r="M47" s="4" t="n">
        <v>-131</v>
      </c>
      <c r="V47" s="17" t="n">
        <f aca="false">SUM(I47:T47)</f>
        <v>135540</v>
      </c>
      <c r="W47" s="5"/>
      <c r="X47" s="5"/>
      <c r="Y47" s="5"/>
      <c r="Z47" s="5"/>
    </row>
    <row r="48" customFormat="false" ht="12" hidden="false" customHeight="false" outlineLevel="0" collapsed="false">
      <c r="A48" s="1" t="n">
        <v>15032</v>
      </c>
      <c r="B48" s="22" t="s">
        <v>27</v>
      </c>
      <c r="C48" s="22" t="s">
        <v>228</v>
      </c>
      <c r="D48" s="22" t="s">
        <v>218</v>
      </c>
      <c r="E48" s="22" t="s">
        <v>219</v>
      </c>
      <c r="F48" s="22" t="s">
        <v>84</v>
      </c>
      <c r="G48" s="22" t="s">
        <v>220</v>
      </c>
      <c r="H48" s="20" t="n">
        <f aca="false">(V48/$K$291)</f>
        <v>0.000127094070396472</v>
      </c>
      <c r="I48" s="4" t="n">
        <v>1840</v>
      </c>
      <c r="J48" s="4" t="n">
        <v>1931</v>
      </c>
      <c r="L48" s="4" t="n">
        <v>60154</v>
      </c>
      <c r="V48" s="17" t="n">
        <f aca="false">SUM(I48:T48)</f>
        <v>63925</v>
      </c>
      <c r="W48" s="5"/>
      <c r="X48" s="5"/>
      <c r="Y48" s="5"/>
      <c r="Z48" s="5"/>
    </row>
    <row r="49" customFormat="false" ht="12" hidden="false" customHeight="false" outlineLevel="0" collapsed="false">
      <c r="A49" s="1" t="n">
        <v>15130</v>
      </c>
      <c r="B49" s="0" t="s">
        <v>27</v>
      </c>
      <c r="C49" s="22" t="s">
        <v>229</v>
      </c>
      <c r="D49" s="22" t="s">
        <v>230</v>
      </c>
      <c r="E49" s="22" t="s">
        <v>231</v>
      </c>
      <c r="F49" s="22" t="s">
        <v>36</v>
      </c>
      <c r="G49" s="22" t="s">
        <v>232</v>
      </c>
      <c r="H49" s="20" t="n">
        <f aca="false">(V49/$K$291)</f>
        <v>0.000850509343926233</v>
      </c>
      <c r="I49" s="4" t="n">
        <v>22636</v>
      </c>
      <c r="J49" s="4" t="s">
        <v>126</v>
      </c>
      <c r="K49" s="4" t="n">
        <v>405148</v>
      </c>
      <c r="V49" s="17" t="n">
        <f aca="false">SUM(I49:T49)</f>
        <v>427784</v>
      </c>
      <c r="W49" s="5"/>
      <c r="X49" s="5"/>
      <c r="Y49" s="5"/>
      <c r="Z49" s="5"/>
    </row>
    <row r="50" customFormat="false" ht="12" hidden="false" customHeight="false" outlineLevel="0" collapsed="false">
      <c r="A50" s="1" t="n">
        <v>15474</v>
      </c>
      <c r="B50" s="22" t="s">
        <v>233</v>
      </c>
      <c r="C50" s="22" t="s">
        <v>234</v>
      </c>
      <c r="D50" s="22" t="s">
        <v>235</v>
      </c>
      <c r="E50" s="22" t="s">
        <v>236</v>
      </c>
      <c r="F50" s="22" t="s">
        <v>62</v>
      </c>
      <c r="G50" s="22" t="s">
        <v>237</v>
      </c>
      <c r="H50" s="20" t="n">
        <f aca="false">(V50/$K$291)</f>
        <v>0.000281106038627873</v>
      </c>
      <c r="I50" s="4" t="n">
        <v>43065</v>
      </c>
      <c r="J50" s="4" t="n">
        <v>69230</v>
      </c>
      <c r="K50" s="4" t="n">
        <v>29094</v>
      </c>
      <c r="V50" s="17" t="n">
        <f aca="false">SUM(I50:T50)</f>
        <v>141389</v>
      </c>
      <c r="W50" s="5"/>
      <c r="X50" s="5"/>
      <c r="Y50" s="5"/>
      <c r="Z50" s="5"/>
    </row>
    <row r="51" customFormat="false" ht="12" hidden="false" customHeight="false" outlineLevel="0" collapsed="false">
      <c r="A51" s="1" t="n">
        <v>15580</v>
      </c>
      <c r="B51" s="22" t="s">
        <v>238</v>
      </c>
      <c r="C51" s="22" t="s">
        <v>239</v>
      </c>
      <c r="D51" s="22" t="s">
        <v>134</v>
      </c>
      <c r="E51" s="22" t="s">
        <v>135</v>
      </c>
      <c r="F51" s="22" t="s">
        <v>136</v>
      </c>
      <c r="G51" s="22" t="s">
        <v>137</v>
      </c>
      <c r="H51" s="20" t="n">
        <f aca="false">(V51/$K$291)</f>
        <v>1.80566030088504E-005</v>
      </c>
      <c r="J51" s="4" t="n">
        <v>5000</v>
      </c>
      <c r="L51" s="4" t="n">
        <v>4082</v>
      </c>
      <c r="V51" s="17" t="n">
        <f aca="false">SUM(I51:T51)</f>
        <v>9082</v>
      </c>
      <c r="W51" s="5"/>
      <c r="X51" s="5"/>
      <c r="Y51" s="5"/>
      <c r="Z51" s="5"/>
    </row>
    <row r="52" customFormat="false" ht="12" hidden="false" customHeight="false" outlineLevel="0" collapsed="false">
      <c r="A52" s="1" t="n">
        <v>15598</v>
      </c>
      <c r="B52" s="0" t="s">
        <v>240</v>
      </c>
      <c r="C52" s="22" t="s">
        <v>241</v>
      </c>
      <c r="D52" s="22" t="s">
        <v>242</v>
      </c>
      <c r="E52" s="22" t="s">
        <v>243</v>
      </c>
      <c r="F52" s="22" t="s">
        <v>183</v>
      </c>
      <c r="G52" s="22" t="n">
        <v>92626</v>
      </c>
      <c r="H52" s="20" t="n">
        <f aca="false">(V52/$K$291)</f>
        <v>0.00726011630925627</v>
      </c>
      <c r="K52" s="4" t="n">
        <v>3651649</v>
      </c>
      <c r="V52" s="17" t="n">
        <f aca="false">SUM(I52:T52)</f>
        <v>3651649</v>
      </c>
      <c r="W52" s="5"/>
      <c r="X52" s="5"/>
      <c r="Y52" s="5"/>
      <c r="Z52" s="5"/>
    </row>
    <row r="53" customFormat="false" ht="12" hidden="false" customHeight="false" outlineLevel="0" collapsed="false">
      <c r="A53" s="1" t="n">
        <v>15954</v>
      </c>
      <c r="B53" s="22" t="s">
        <v>118</v>
      </c>
      <c r="C53" s="22" t="s">
        <v>244</v>
      </c>
      <c r="D53" s="22" t="s">
        <v>245</v>
      </c>
      <c r="E53" s="22" t="s">
        <v>246</v>
      </c>
      <c r="F53" s="22" t="s">
        <v>62</v>
      </c>
      <c r="G53" s="22" t="n">
        <v>75251</v>
      </c>
      <c r="H53" s="20" t="n">
        <f aca="false">(V53/$K$291)</f>
        <v>4.76307022993865E-005</v>
      </c>
      <c r="I53" s="4" t="n">
        <v>14655</v>
      </c>
      <c r="J53" s="4" t="n">
        <v>9302</v>
      </c>
      <c r="V53" s="17" t="n">
        <f aca="false">SUM(I53:T53)</f>
        <v>23957</v>
      </c>
      <c r="W53" s="5"/>
      <c r="X53" s="5"/>
      <c r="Y53" s="5"/>
      <c r="Z53" s="5"/>
    </row>
    <row r="54" customFormat="false" ht="12" hidden="false" customHeight="false" outlineLevel="0" collapsed="false">
      <c r="A54" s="1" t="n">
        <v>16063</v>
      </c>
      <c r="B54" s="0" t="s">
        <v>247</v>
      </c>
      <c r="C54" s="0" t="s">
        <v>248</v>
      </c>
      <c r="D54" s="0" t="s">
        <v>249</v>
      </c>
      <c r="E54" s="0" t="s">
        <v>246</v>
      </c>
      <c r="F54" s="0" t="s">
        <v>62</v>
      </c>
      <c r="G54" s="2" t="s">
        <v>250</v>
      </c>
      <c r="H54" s="20" t="n">
        <f aca="false">(V54/$K$291)</f>
        <v>0.00463125623270415</v>
      </c>
      <c r="I54" s="4" t="n">
        <v>90750</v>
      </c>
      <c r="J54" s="4" t="n">
        <v>56936</v>
      </c>
      <c r="K54" s="4" t="n">
        <v>2181715</v>
      </c>
      <c r="V54" s="17" t="n">
        <f aca="false">SUM(I54:T54)</f>
        <v>2329401</v>
      </c>
      <c r="W54" s="5"/>
      <c r="X54" s="5"/>
      <c r="Y54" s="5"/>
      <c r="Z54" s="5"/>
    </row>
    <row r="55" customFormat="false" ht="12" hidden="false" customHeight="false" outlineLevel="0" collapsed="false">
      <c r="A55" s="1" t="n">
        <v>16217</v>
      </c>
      <c r="B55" s="22" t="s">
        <v>27</v>
      </c>
      <c r="C55" s="22" t="s">
        <v>251</v>
      </c>
      <c r="D55" s="22" t="s">
        <v>252</v>
      </c>
      <c r="E55" s="22" t="s">
        <v>92</v>
      </c>
      <c r="F55" s="22" t="s">
        <v>93</v>
      </c>
      <c r="G55" s="22" t="s">
        <v>253</v>
      </c>
      <c r="H55" s="20" t="n">
        <f aca="false">(V55/$K$291)</f>
        <v>0.000497349864465531</v>
      </c>
      <c r="I55" s="4" t="n">
        <v>125077</v>
      </c>
      <c r="J55" s="4" t="n">
        <v>125077</v>
      </c>
      <c r="L55" s="4" t="s">
        <v>126</v>
      </c>
      <c r="V55" s="17" t="n">
        <f aca="false">SUM(I55:T55)</f>
        <v>250154</v>
      </c>
      <c r="W55" s="5"/>
      <c r="X55" s="5"/>
      <c r="Y55" s="5"/>
      <c r="Z55" s="5"/>
    </row>
    <row r="56" customFormat="false" ht="12" hidden="false" customHeight="false" outlineLevel="0" collapsed="false">
      <c r="A56" s="1" t="n">
        <v>16535</v>
      </c>
      <c r="B56" s="22" t="s">
        <v>254</v>
      </c>
      <c r="C56" s="22" t="s">
        <v>255</v>
      </c>
      <c r="D56" s="22" t="s">
        <v>256</v>
      </c>
      <c r="E56" s="22" t="s">
        <v>257</v>
      </c>
      <c r="F56" s="22" t="s">
        <v>36</v>
      </c>
      <c r="G56" s="22" t="s">
        <v>258</v>
      </c>
      <c r="H56" s="20" t="n">
        <f aca="false">(V56/$K$291)</f>
        <v>0.00524914714361579</v>
      </c>
      <c r="I56" s="4" t="n">
        <v>811369</v>
      </c>
      <c r="J56" s="4" t="n">
        <v>635556</v>
      </c>
      <c r="L56" s="4" t="n">
        <v>1193259</v>
      </c>
      <c r="V56" s="17" t="n">
        <f aca="false">SUM(I56:T56)</f>
        <v>2640184</v>
      </c>
      <c r="W56" s="5"/>
      <c r="X56" s="5"/>
      <c r="Y56" s="5"/>
      <c r="Z56" s="5"/>
    </row>
    <row r="57" customFormat="false" ht="12" hidden="false" customHeight="false" outlineLevel="0" collapsed="false">
      <c r="A57" s="1" t="n">
        <v>16691</v>
      </c>
      <c r="B57" s="22" t="s">
        <v>259</v>
      </c>
      <c r="C57" s="22" t="s">
        <v>260</v>
      </c>
      <c r="D57" s="22" t="s">
        <v>261</v>
      </c>
      <c r="E57" s="22" t="s">
        <v>262</v>
      </c>
      <c r="F57" s="22" t="s">
        <v>78</v>
      </c>
      <c r="G57" s="22" t="n">
        <v>45201</v>
      </c>
      <c r="H57" s="20" t="n">
        <f aca="false">(V57/$K$291)</f>
        <v>0.00014685851550889</v>
      </c>
      <c r="J57" s="4" t="n">
        <v>13110</v>
      </c>
      <c r="L57" s="4" t="n">
        <v>60756</v>
      </c>
      <c r="V57" s="17" t="n">
        <f aca="false">SUM(I57:T57)</f>
        <v>73866</v>
      </c>
      <c r="W57" s="5"/>
      <c r="X57" s="5"/>
      <c r="Y57" s="5"/>
      <c r="Z57" s="5"/>
    </row>
    <row r="58" customFormat="false" ht="12" hidden="false" customHeight="false" outlineLevel="0" collapsed="false">
      <c r="A58" s="1" t="n">
        <v>17230</v>
      </c>
      <c r="B58" s="22" t="s">
        <v>263</v>
      </c>
      <c r="C58" s="22" t="s">
        <v>264</v>
      </c>
      <c r="D58" s="22" t="s">
        <v>265</v>
      </c>
      <c r="E58" s="22" t="s">
        <v>231</v>
      </c>
      <c r="F58" s="22" t="s">
        <v>36</v>
      </c>
      <c r="G58" s="22" t="s">
        <v>266</v>
      </c>
      <c r="H58" s="20" t="n">
        <f aca="false">(V58/$K$291)</f>
        <v>0.0198421250877715</v>
      </c>
      <c r="K58" s="33" t="n">
        <v>9980071</v>
      </c>
      <c r="V58" s="17" t="n">
        <f aca="false">SUM(I58:T58)</f>
        <v>9980071</v>
      </c>
      <c r="W58" s="5"/>
      <c r="X58" s="5"/>
      <c r="Y58" s="5"/>
      <c r="Z58" s="5"/>
    </row>
    <row r="59" customFormat="false" ht="12" hidden="false" customHeight="false" outlineLevel="0" collapsed="false">
      <c r="A59" s="1" t="n">
        <v>18023</v>
      </c>
      <c r="B59" s="22" t="s">
        <v>267</v>
      </c>
      <c r="C59" s="22" t="s">
        <v>268</v>
      </c>
      <c r="D59" s="22" t="s">
        <v>269</v>
      </c>
      <c r="E59" s="22" t="s">
        <v>270</v>
      </c>
      <c r="F59" s="22" t="s">
        <v>73</v>
      </c>
      <c r="G59" s="22" t="s">
        <v>271</v>
      </c>
      <c r="H59" s="20" t="n">
        <f aca="false">(V59/$K$291)</f>
        <v>0.00029131730410392</v>
      </c>
      <c r="L59" s="4" t="n">
        <v>146525</v>
      </c>
      <c r="V59" s="17" t="n">
        <f aca="false">SUM(I59:T59)</f>
        <v>146525</v>
      </c>
      <c r="W59" s="5"/>
      <c r="X59" s="5"/>
      <c r="Y59" s="5"/>
      <c r="Z59" s="5"/>
    </row>
    <row r="60" customFormat="false" ht="12" hidden="false" customHeight="false" outlineLevel="0" collapsed="false">
      <c r="A60" s="1" t="n">
        <v>18058</v>
      </c>
      <c r="B60" s="22" t="s">
        <v>272</v>
      </c>
      <c r="C60" s="22" t="s">
        <v>273</v>
      </c>
      <c r="D60" s="22" t="s">
        <v>274</v>
      </c>
      <c r="E60" s="22" t="s">
        <v>275</v>
      </c>
      <c r="F60" s="22" t="s">
        <v>141</v>
      </c>
      <c r="G60" s="22" t="s">
        <v>276</v>
      </c>
      <c r="H60" s="20" t="n">
        <f aca="false">(V60/$K$291)</f>
        <v>0.00915996440037928</v>
      </c>
      <c r="I60" s="4" t="n">
        <v>11120</v>
      </c>
      <c r="J60" s="4" t="n">
        <v>8618</v>
      </c>
      <c r="L60" s="4" t="n">
        <v>4587485</v>
      </c>
      <c r="V60" s="17" t="n">
        <f aca="false">SUM(I60:T60)</f>
        <v>4607223</v>
      </c>
      <c r="W60" s="5"/>
      <c r="X60" s="5"/>
      <c r="Y60" s="5"/>
      <c r="Z60" s="5"/>
    </row>
    <row r="61" customFormat="false" ht="12" hidden="false" customHeight="false" outlineLevel="0" collapsed="false">
      <c r="A61" s="30" t="n">
        <v>18279</v>
      </c>
      <c r="B61" s="31" t="s">
        <v>118</v>
      </c>
      <c r="C61" s="31" t="s">
        <v>277</v>
      </c>
      <c r="D61" s="31" t="s">
        <v>278</v>
      </c>
      <c r="E61" s="31" t="s">
        <v>279</v>
      </c>
      <c r="F61" s="31" t="s">
        <v>141</v>
      </c>
      <c r="G61" s="22" t="n">
        <v>19106</v>
      </c>
      <c r="H61" s="20" t="n">
        <f aca="false">(V61/$K$291)</f>
        <v>0.000230079533868773</v>
      </c>
      <c r="K61" s="4" t="n">
        <v>115724</v>
      </c>
      <c r="V61" s="17" t="n">
        <f aca="false">SUM(I61:T61)</f>
        <v>115724</v>
      </c>
      <c r="W61" s="5"/>
      <c r="X61" s="5"/>
      <c r="Y61" s="5"/>
      <c r="Z61" s="5"/>
    </row>
    <row r="62" customFormat="false" ht="12" hidden="false" customHeight="false" outlineLevel="0" collapsed="false">
      <c r="A62" s="1" t="n">
        <v>18333</v>
      </c>
      <c r="B62" s="22" t="s">
        <v>27</v>
      </c>
      <c r="C62" s="22" t="s">
        <v>280</v>
      </c>
      <c r="D62" s="22" t="s">
        <v>281</v>
      </c>
      <c r="E62" s="22" t="s">
        <v>282</v>
      </c>
      <c r="F62" s="22" t="s">
        <v>283</v>
      </c>
      <c r="G62" s="2" t="n">
        <v>3431</v>
      </c>
      <c r="H62" s="20" t="n">
        <f aca="false">(V62/$K$291)</f>
        <v>0.00999081666062918</v>
      </c>
      <c r="I62" s="4" t="n">
        <v>131583</v>
      </c>
      <c r="J62" s="4" t="n">
        <v>128156</v>
      </c>
      <c r="L62" s="4" t="n">
        <v>4765381</v>
      </c>
      <c r="V62" s="17" t="n">
        <f aca="false">SUM(I62:T62)</f>
        <v>5025120</v>
      </c>
      <c r="W62" s="5"/>
      <c r="X62" s="5"/>
      <c r="Y62" s="5"/>
      <c r="Z62" s="5"/>
    </row>
    <row r="63" customFormat="false" ht="12" hidden="false" customHeight="false" outlineLevel="0" collapsed="false">
      <c r="A63" s="1" t="n">
        <v>18538</v>
      </c>
      <c r="B63" s="22" t="s">
        <v>118</v>
      </c>
      <c r="C63" s="22" t="s">
        <v>284</v>
      </c>
      <c r="D63" s="22" t="s">
        <v>285</v>
      </c>
      <c r="E63" s="22" t="s">
        <v>286</v>
      </c>
      <c r="F63" s="22" t="s">
        <v>287</v>
      </c>
      <c r="G63" s="22" t="s">
        <v>288</v>
      </c>
      <c r="H63" s="20" t="n">
        <f aca="false">(V63/$K$291)</f>
        <v>-1.17302309791034E-006</v>
      </c>
      <c r="L63" s="4" t="n">
        <v>-590</v>
      </c>
      <c r="V63" s="17" t="n">
        <f aca="false">SUM(I63:T63)</f>
        <v>-590</v>
      </c>
      <c r="W63" s="5"/>
      <c r="X63" s="5"/>
      <c r="Y63" s="5"/>
      <c r="Z63" s="5"/>
    </row>
    <row r="64" customFormat="false" ht="12" hidden="false" customHeight="false" outlineLevel="0" collapsed="false">
      <c r="A64" s="1" t="n">
        <v>18600</v>
      </c>
      <c r="B64" s="0" t="s">
        <v>289</v>
      </c>
      <c r="C64" s="0" t="s">
        <v>290</v>
      </c>
      <c r="D64" s="0" t="s">
        <v>291</v>
      </c>
      <c r="E64" s="0" t="s">
        <v>292</v>
      </c>
      <c r="F64" s="0" t="s">
        <v>62</v>
      </c>
      <c r="G64" s="2" t="s">
        <v>293</v>
      </c>
      <c r="H64" s="20" t="n">
        <f aca="false">(V64/$K$291)</f>
        <v>0.0024513777054888</v>
      </c>
      <c r="I64" s="4" t="n">
        <v>32110</v>
      </c>
      <c r="J64" s="4" t="n">
        <v>58561</v>
      </c>
      <c r="K64" s="4" t="n">
        <v>1142308</v>
      </c>
      <c r="V64" s="17" t="n">
        <f aca="false">SUM(I64:T64)</f>
        <v>1232979</v>
      </c>
      <c r="W64" s="5"/>
      <c r="X64" s="5"/>
      <c r="Y64" s="5"/>
      <c r="Z64" s="5"/>
    </row>
    <row r="65" customFormat="false" ht="12" hidden="false" customHeight="false" outlineLevel="0" collapsed="false">
      <c r="A65" s="1" t="n">
        <v>18694</v>
      </c>
      <c r="B65" s="22" t="s">
        <v>118</v>
      </c>
      <c r="C65" s="22" t="s">
        <v>294</v>
      </c>
      <c r="D65" s="22" t="s">
        <v>295</v>
      </c>
      <c r="E65" s="22" t="s">
        <v>296</v>
      </c>
      <c r="F65" s="22" t="s">
        <v>62</v>
      </c>
      <c r="G65" s="2" t="s">
        <v>297</v>
      </c>
      <c r="H65" s="20" t="n">
        <f aca="false">(V65/$K$291)</f>
        <v>9.85935854667353E-006</v>
      </c>
      <c r="L65" s="4" t="n">
        <v>4959</v>
      </c>
      <c r="V65" s="17" t="n">
        <f aca="false">SUM(I65:T65)</f>
        <v>4959</v>
      </c>
      <c r="W65" s="5"/>
      <c r="X65" s="5"/>
      <c r="Y65" s="5"/>
      <c r="Z65" s="5"/>
    </row>
    <row r="66" customFormat="false" ht="12" hidden="false" customHeight="false" outlineLevel="0" collapsed="false">
      <c r="A66" s="1" t="n">
        <v>18767</v>
      </c>
      <c r="B66" s="22" t="s">
        <v>27</v>
      </c>
      <c r="C66" s="22" t="s">
        <v>298</v>
      </c>
      <c r="D66" s="22" t="s">
        <v>299</v>
      </c>
      <c r="E66" s="22" t="s">
        <v>300</v>
      </c>
      <c r="F66" s="22" t="s">
        <v>67</v>
      </c>
      <c r="G66" s="22" t="s">
        <v>301</v>
      </c>
      <c r="H66" s="20" t="n">
        <f aca="false">(V66/$K$291)</f>
        <v>0.0045597197173043</v>
      </c>
      <c r="I66" s="4" t="n">
        <v>617</v>
      </c>
      <c r="J66" s="4" t="n">
        <v>1475</v>
      </c>
      <c r="K66" s="4" t="n">
        <v>43022</v>
      </c>
      <c r="L66" s="4" t="n">
        <v>2285997</v>
      </c>
      <c r="P66" s="4" t="n">
        <v>-37691</v>
      </c>
      <c r="V66" s="17" t="n">
        <f aca="false">SUM(I66:T66)</f>
        <v>2293420</v>
      </c>
      <c r="W66" s="5"/>
      <c r="X66" s="5"/>
      <c r="Y66" s="5"/>
      <c r="Z66" s="5"/>
    </row>
    <row r="67" customFormat="false" ht="12" hidden="false" customHeight="false" outlineLevel="0" collapsed="false">
      <c r="A67" s="1" t="n">
        <v>19046</v>
      </c>
      <c r="B67" s="0" t="s">
        <v>302</v>
      </c>
      <c r="C67" s="0" t="s">
        <v>303</v>
      </c>
      <c r="D67" s="0" t="s">
        <v>304</v>
      </c>
      <c r="E67" s="0" t="s">
        <v>97</v>
      </c>
      <c r="F67" s="0" t="s">
        <v>31</v>
      </c>
      <c r="G67" s="2" t="s">
        <v>305</v>
      </c>
      <c r="H67" s="20" t="n">
        <f aca="false">(V67/$K$291)</f>
        <v>0.00519036874553677</v>
      </c>
      <c r="L67" s="4" t="n">
        <v>2610620</v>
      </c>
      <c r="V67" s="17" t="n">
        <f aca="false">SUM(I67:T67)</f>
        <v>2610620</v>
      </c>
      <c r="W67" s="5"/>
      <c r="X67" s="5"/>
      <c r="Y67" s="5"/>
      <c r="Z67" s="5"/>
    </row>
    <row r="68" customFormat="false" ht="12" hidden="false" customHeight="false" outlineLevel="0" collapsed="false">
      <c r="A68" s="1" t="n">
        <v>19062</v>
      </c>
      <c r="B68" s="22" t="s">
        <v>118</v>
      </c>
      <c r="C68" s="22" t="s">
        <v>306</v>
      </c>
      <c r="D68" s="22" t="s">
        <v>304</v>
      </c>
      <c r="E68" s="22" t="s">
        <v>97</v>
      </c>
      <c r="F68" s="22" t="s">
        <v>31</v>
      </c>
      <c r="G68" s="22" t="s">
        <v>307</v>
      </c>
      <c r="H68" s="20" t="n">
        <f aca="false">(V68/$K$291)</f>
        <v>0.000509527434761635</v>
      </c>
      <c r="I68" s="4" t="n">
        <v>135037</v>
      </c>
      <c r="J68" s="4" t="n">
        <v>116125</v>
      </c>
      <c r="K68" s="4" t="n">
        <v>5117</v>
      </c>
      <c r="V68" s="17" t="n">
        <f aca="false">SUM(I68:T68)</f>
        <v>256279</v>
      </c>
      <c r="W68" s="5"/>
      <c r="X68" s="5"/>
      <c r="Y68" s="5"/>
      <c r="Z68" s="5"/>
    </row>
    <row r="69" customFormat="false" ht="12" hidden="false" customHeight="false" outlineLevel="0" collapsed="false">
      <c r="A69" s="1" t="n">
        <v>19070</v>
      </c>
      <c r="B69" s="0" t="s">
        <v>27</v>
      </c>
      <c r="C69" s="0" t="s">
        <v>308</v>
      </c>
      <c r="D69" s="0" t="s">
        <v>304</v>
      </c>
      <c r="E69" s="0" t="s">
        <v>97</v>
      </c>
      <c r="F69" s="0" t="s">
        <v>31</v>
      </c>
      <c r="G69" s="2" t="s">
        <v>307</v>
      </c>
      <c r="H69" s="20" t="n">
        <f aca="false">(V69/$K$291)</f>
        <v>0.00933535521161378</v>
      </c>
      <c r="I69" s="4" t="n">
        <v>220845</v>
      </c>
      <c r="J69" s="4" t="n">
        <v>181888</v>
      </c>
      <c r="K69" s="4" t="n">
        <v>4292707</v>
      </c>
      <c r="V69" s="17" t="n">
        <f aca="false">SUM(I69:T69)</f>
        <v>4695440</v>
      </c>
      <c r="W69" s="5"/>
      <c r="X69" s="5"/>
      <c r="Y69" s="5"/>
      <c r="Z69" s="5"/>
    </row>
    <row r="70" customFormat="false" ht="12" hidden="false" customHeight="false" outlineLevel="0" collapsed="false">
      <c r="A70" s="1" t="n">
        <v>19100</v>
      </c>
      <c r="B70" s="22" t="s">
        <v>309</v>
      </c>
      <c r="C70" s="22" t="s">
        <v>310</v>
      </c>
      <c r="D70" s="22" t="s">
        <v>311</v>
      </c>
      <c r="E70" s="22" t="s">
        <v>312</v>
      </c>
      <c r="F70" s="22" t="s">
        <v>84</v>
      </c>
      <c r="G70" s="22" t="s">
        <v>313</v>
      </c>
      <c r="H70" s="20" t="n">
        <f aca="false">(V70/$K$291)</f>
        <v>0.00790968083198624</v>
      </c>
      <c r="I70" s="4" t="n">
        <v>68212</v>
      </c>
      <c r="J70" s="4" t="n">
        <v>182852</v>
      </c>
      <c r="K70" s="33" t="n">
        <v>1678145</v>
      </c>
      <c r="L70" s="4" t="n">
        <v>2049154</v>
      </c>
      <c r="V70" s="17" t="n">
        <f aca="false">SUM(I70:T70)</f>
        <v>3978363</v>
      </c>
      <c r="W70" s="5"/>
      <c r="X70" s="5"/>
      <c r="Y70" s="5"/>
      <c r="Z70" s="5"/>
    </row>
    <row r="71" customFormat="false" ht="12" hidden="false" customHeight="false" outlineLevel="0" collapsed="false">
      <c r="A71" s="1" t="n">
        <v>19216</v>
      </c>
      <c r="B71" s="22" t="s">
        <v>27</v>
      </c>
      <c r="C71" s="22" t="s">
        <v>314</v>
      </c>
      <c r="D71" s="22" t="s">
        <v>315</v>
      </c>
      <c r="E71" s="22" t="s">
        <v>246</v>
      </c>
      <c r="F71" s="22" t="s">
        <v>62</v>
      </c>
      <c r="G71" s="22" t="s">
        <v>316</v>
      </c>
      <c r="H71" s="20" t="n">
        <f aca="false">(V71/$K$291)</f>
        <v>0.00675984183974493</v>
      </c>
      <c r="I71" s="4" t="n">
        <v>769571</v>
      </c>
      <c r="J71" s="4" t="n">
        <v>987419</v>
      </c>
      <c r="K71" s="4" t="n">
        <v>1490461</v>
      </c>
      <c r="L71" s="4" t="n">
        <v>152573</v>
      </c>
      <c r="V71" s="17" t="n">
        <f aca="false">SUM(I71:T71)</f>
        <v>3400024</v>
      </c>
      <c r="W71" s="5"/>
      <c r="X71" s="5"/>
      <c r="Y71" s="5"/>
      <c r="Z71" s="5"/>
    </row>
    <row r="72" customFormat="false" ht="12" hidden="false" customHeight="false" outlineLevel="0" collapsed="false">
      <c r="A72" s="1" t="n">
        <v>19224</v>
      </c>
      <c r="B72" s="0" t="s">
        <v>317</v>
      </c>
      <c r="C72" s="0" t="s">
        <v>318</v>
      </c>
      <c r="D72" s="22" t="s">
        <v>319</v>
      </c>
      <c r="E72" s="0" t="s">
        <v>320</v>
      </c>
      <c r="F72" s="0" t="s">
        <v>198</v>
      </c>
      <c r="G72" s="2" t="n">
        <v>55102</v>
      </c>
      <c r="H72" s="20" t="n">
        <f aca="false">(V72/$K$291)</f>
        <v>0.000224091151545204</v>
      </c>
      <c r="I72" s="4" t="n">
        <v>62144</v>
      </c>
      <c r="J72" s="4" t="n">
        <v>69300</v>
      </c>
      <c r="L72" s="4" t="n">
        <v>97</v>
      </c>
      <c r="M72" s="4" t="n">
        <v>-8200</v>
      </c>
      <c r="N72" s="4" t="n">
        <v>-9746</v>
      </c>
      <c r="P72" s="4" t="n">
        <v>-883</v>
      </c>
      <c r="V72" s="17" t="n">
        <f aca="false">SUM(I72:T72)</f>
        <v>112712</v>
      </c>
      <c r="W72" s="5"/>
      <c r="X72" s="5"/>
      <c r="Y72" s="5"/>
      <c r="Z72" s="5"/>
    </row>
    <row r="73" customFormat="false" ht="12" hidden="false" customHeight="false" outlineLevel="0" collapsed="false">
      <c r="A73" s="1" t="n">
        <v>19232</v>
      </c>
      <c r="B73" s="22" t="s">
        <v>263</v>
      </c>
      <c r="C73" s="22" t="s">
        <v>321</v>
      </c>
      <c r="D73" s="22" t="s">
        <v>322</v>
      </c>
      <c r="E73" s="22" t="s">
        <v>231</v>
      </c>
      <c r="F73" s="22" t="s">
        <v>36</v>
      </c>
      <c r="G73" s="22" t="s">
        <v>266</v>
      </c>
      <c r="H73" s="20" t="n">
        <f aca="false">(V73/$K$291)</f>
        <v>0.0370635813789287</v>
      </c>
      <c r="I73" s="4" t="n">
        <v>2313</v>
      </c>
      <c r="J73" s="4" t="n">
        <v>-521</v>
      </c>
      <c r="K73" s="33" t="n">
        <v>15919634</v>
      </c>
      <c r="L73" s="4" t="n">
        <v>2720588</v>
      </c>
      <c r="V73" s="17" t="n">
        <f aca="false">SUM(I73:T73)</f>
        <v>18642014</v>
      </c>
      <c r="W73" s="5"/>
      <c r="X73" s="5"/>
      <c r="Y73" s="5"/>
      <c r="Z73" s="5"/>
    </row>
    <row r="74" customFormat="false" ht="12" hidden="false" customHeight="false" outlineLevel="0" collapsed="false">
      <c r="A74" s="1" t="n">
        <v>19240</v>
      </c>
      <c r="B74" s="0" t="s">
        <v>263</v>
      </c>
      <c r="C74" s="0" t="s">
        <v>323</v>
      </c>
      <c r="D74" s="0" t="s">
        <v>322</v>
      </c>
      <c r="E74" s="0" t="s">
        <v>231</v>
      </c>
      <c r="F74" s="0" t="s">
        <v>36</v>
      </c>
      <c r="G74" s="2" t="s">
        <v>266</v>
      </c>
      <c r="H74" s="20" t="n">
        <f aca="false">(V74/$K$291)</f>
        <v>0.0393592432504321</v>
      </c>
      <c r="K74" s="33" t="n">
        <v>17535512</v>
      </c>
      <c r="L74" s="4" t="n">
        <v>2261160</v>
      </c>
      <c r="V74" s="17" t="n">
        <f aca="false">SUM(I74:T74)</f>
        <v>19796672</v>
      </c>
      <c r="W74" s="5"/>
      <c r="X74" s="5"/>
      <c r="Y74" s="5"/>
      <c r="Z74" s="5"/>
    </row>
    <row r="75" customFormat="false" ht="12" hidden="false" customHeight="false" outlineLevel="0" collapsed="false">
      <c r="A75" s="1" t="n">
        <v>19305</v>
      </c>
      <c r="B75" s="22" t="s">
        <v>324</v>
      </c>
      <c r="C75" s="22" t="s">
        <v>325</v>
      </c>
      <c r="D75" s="22" t="s">
        <v>326</v>
      </c>
      <c r="E75" s="22" t="s">
        <v>257</v>
      </c>
      <c r="F75" s="22" t="s">
        <v>36</v>
      </c>
      <c r="G75" s="22" t="s">
        <v>258</v>
      </c>
      <c r="H75" s="20" t="n">
        <f aca="false">(V75/$K$291)</f>
        <v>0.000786830095107639</v>
      </c>
      <c r="L75" s="4" t="n">
        <v>395755</v>
      </c>
      <c r="V75" s="17" t="n">
        <f aca="false">SUM(I75:T75)</f>
        <v>395755</v>
      </c>
      <c r="W75" s="5"/>
      <c r="X75" s="5"/>
      <c r="Y75" s="5"/>
      <c r="Z75" s="5"/>
    </row>
    <row r="76" customFormat="false" ht="12" hidden="false" customHeight="false" outlineLevel="0" collapsed="false">
      <c r="A76" s="1" t="n">
        <v>19356</v>
      </c>
      <c r="B76" s="22" t="s">
        <v>27</v>
      </c>
      <c r="C76" s="22" t="s">
        <v>327</v>
      </c>
      <c r="D76" s="22" t="s">
        <v>328</v>
      </c>
      <c r="E76" s="22" t="s">
        <v>257</v>
      </c>
      <c r="F76" s="22" t="s">
        <v>36</v>
      </c>
      <c r="G76" s="22" t="s">
        <v>258</v>
      </c>
      <c r="H76" s="20" t="n">
        <f aca="false">(V76/$K$291)</f>
        <v>0.00333821299013016</v>
      </c>
      <c r="L76" s="4" t="n">
        <v>1679034</v>
      </c>
      <c r="V76" s="17" t="n">
        <f aca="false">SUM(I76:T76)</f>
        <v>1679034</v>
      </c>
      <c r="W76" s="5"/>
      <c r="X76" s="5"/>
      <c r="Y76" s="5"/>
      <c r="Z76" s="5"/>
    </row>
    <row r="77" customFormat="false" ht="12" hidden="false" customHeight="false" outlineLevel="0" collapsed="false">
      <c r="A77" s="1" t="n">
        <v>19372</v>
      </c>
      <c r="B77" s="22" t="s">
        <v>118</v>
      </c>
      <c r="C77" s="22" t="s">
        <v>329</v>
      </c>
      <c r="D77" s="22" t="s">
        <v>330</v>
      </c>
      <c r="E77" s="22" t="s">
        <v>257</v>
      </c>
      <c r="F77" s="22" t="s">
        <v>36</v>
      </c>
      <c r="G77" s="2" t="s">
        <v>258</v>
      </c>
      <c r="H77" s="20" t="n">
        <f aca="false">(V77/$K$291)</f>
        <v>0.000145705374158402</v>
      </c>
      <c r="L77" s="4" t="n">
        <v>73286</v>
      </c>
      <c r="V77" s="17" t="n">
        <f aca="false">SUM(I77:T77)</f>
        <v>73286</v>
      </c>
      <c r="W77" s="5"/>
      <c r="X77" s="5"/>
      <c r="Y77" s="5"/>
      <c r="Z77" s="5"/>
    </row>
    <row r="78" customFormat="false" ht="12" hidden="false" customHeight="false" outlineLevel="0" collapsed="false">
      <c r="A78" s="1" t="n">
        <v>19380</v>
      </c>
      <c r="B78" s="22" t="s">
        <v>169</v>
      </c>
      <c r="C78" s="22" t="s">
        <v>331</v>
      </c>
      <c r="D78" s="22" t="s">
        <v>332</v>
      </c>
      <c r="E78" s="22" t="s">
        <v>92</v>
      </c>
      <c r="F78" s="22" t="s">
        <v>93</v>
      </c>
      <c r="G78" s="22" t="n">
        <v>10270</v>
      </c>
      <c r="H78" s="20" t="n">
        <f aca="false">(V78/$K$291)</f>
        <v>0.000430895123706797</v>
      </c>
      <c r="J78" s="4" t="n">
        <v>16940</v>
      </c>
      <c r="L78" s="4" t="n">
        <v>199789</v>
      </c>
      <c r="V78" s="17" t="n">
        <f aca="false">SUM(I78:T78)</f>
        <v>216729</v>
      </c>
      <c r="W78" s="5"/>
      <c r="X78" s="5"/>
      <c r="Y78" s="5"/>
      <c r="Z78" s="5"/>
    </row>
    <row r="79" customFormat="false" ht="12" hidden="false" customHeight="false" outlineLevel="0" collapsed="false">
      <c r="A79" s="1" t="n">
        <v>19402</v>
      </c>
      <c r="B79" s="22" t="s">
        <v>118</v>
      </c>
      <c r="C79" s="22" t="s">
        <v>333</v>
      </c>
      <c r="D79" s="22" t="s">
        <v>332</v>
      </c>
      <c r="E79" s="22" t="s">
        <v>92</v>
      </c>
      <c r="F79" s="22" t="s">
        <v>93</v>
      </c>
      <c r="G79" s="22" t="n">
        <v>10270</v>
      </c>
      <c r="H79" s="20" t="n">
        <f aca="false">(V79/$K$291)</f>
        <v>0.0018389324051961</v>
      </c>
      <c r="I79" s="4" t="n">
        <v>-67441</v>
      </c>
      <c r="J79" s="4" t="n">
        <v>11836</v>
      </c>
      <c r="K79" s="4" t="n">
        <v>980540</v>
      </c>
      <c r="V79" s="17" t="n">
        <f aca="false">SUM(I79:T79)</f>
        <v>924935</v>
      </c>
      <c r="W79" s="5"/>
      <c r="X79" s="5"/>
      <c r="Y79" s="5"/>
      <c r="Z79" s="5"/>
    </row>
    <row r="80" customFormat="false" ht="12" hidden="false" customHeight="false" outlineLevel="0" collapsed="false">
      <c r="A80" s="1" t="n">
        <v>19429</v>
      </c>
      <c r="B80" s="22" t="s">
        <v>118</v>
      </c>
      <c r="C80" s="22" t="s">
        <v>334</v>
      </c>
      <c r="D80" s="22" t="s">
        <v>332</v>
      </c>
      <c r="E80" s="22" t="s">
        <v>92</v>
      </c>
      <c r="F80" s="22" t="s">
        <v>93</v>
      </c>
      <c r="G80" s="22" t="n">
        <v>10270</v>
      </c>
      <c r="H80" s="20" t="n">
        <f aca="false">(V80/$K$291)</f>
        <v>0.000509938986933274</v>
      </c>
      <c r="I80" s="4" t="n">
        <v>44124</v>
      </c>
      <c r="J80" s="4" t="n">
        <v>212362</v>
      </c>
      <c r="V80" s="17" t="n">
        <f aca="false">SUM(I80:T80)</f>
        <v>256486</v>
      </c>
      <c r="W80" s="5"/>
      <c r="X80" s="5"/>
      <c r="Y80" s="5"/>
      <c r="Z80" s="5"/>
    </row>
    <row r="81" customFormat="false" ht="12" hidden="false" customHeight="false" outlineLevel="0" collapsed="false">
      <c r="A81" s="1" t="n">
        <v>19445</v>
      </c>
      <c r="B81" s="0" t="s">
        <v>27</v>
      </c>
      <c r="C81" s="0" t="s">
        <v>335</v>
      </c>
      <c r="D81" s="0" t="s">
        <v>336</v>
      </c>
      <c r="E81" s="0" t="s">
        <v>92</v>
      </c>
      <c r="F81" s="0" t="s">
        <v>93</v>
      </c>
      <c r="G81" s="2" t="n">
        <v>10270</v>
      </c>
      <c r="H81" s="20" t="n">
        <f aca="false">(V81/$K$291)</f>
        <v>0.00673003512400956</v>
      </c>
      <c r="I81" s="4" t="n">
        <v>1426112</v>
      </c>
      <c r="J81" s="4" t="n">
        <v>633951</v>
      </c>
      <c r="L81" s="4" t="n">
        <v>1324969</v>
      </c>
      <c r="V81" s="17" t="n">
        <f aca="false">SUM(I81:T81)</f>
        <v>3385032</v>
      </c>
      <c r="W81" s="5"/>
      <c r="X81" s="5"/>
      <c r="Y81" s="5"/>
      <c r="Z81" s="5"/>
    </row>
    <row r="82" customFormat="false" ht="12" hidden="false" customHeight="false" outlineLevel="0" collapsed="false">
      <c r="A82" s="1" t="n">
        <v>19615</v>
      </c>
      <c r="B82" s="22" t="s">
        <v>80</v>
      </c>
      <c r="C82" s="22" t="s">
        <v>337</v>
      </c>
      <c r="D82" s="22" t="s">
        <v>338</v>
      </c>
      <c r="E82" s="22" t="s">
        <v>135</v>
      </c>
      <c r="F82" s="22" t="s">
        <v>136</v>
      </c>
      <c r="G82" s="22" t="s">
        <v>339</v>
      </c>
      <c r="H82" s="20" t="n">
        <f aca="false">(V82/$K$291)</f>
        <v>0.00318587108868222</v>
      </c>
      <c r="I82" s="4" t="n">
        <v>330356</v>
      </c>
      <c r="J82" s="4" t="n">
        <v>192194</v>
      </c>
      <c r="K82" s="4" t="n">
        <v>1057304</v>
      </c>
      <c r="L82" s="4" t="n">
        <v>22556</v>
      </c>
      <c r="V82" s="17" t="n">
        <f aca="false">SUM(I82:T82)</f>
        <v>1602410</v>
      </c>
      <c r="W82" s="5"/>
      <c r="X82" s="5"/>
      <c r="Y82" s="5"/>
      <c r="Z82" s="5"/>
    </row>
    <row r="83" customFormat="false" ht="12" hidden="false" customHeight="false" outlineLevel="0" collapsed="false">
      <c r="A83" s="1" t="n">
        <v>19623</v>
      </c>
      <c r="B83" s="22" t="s">
        <v>118</v>
      </c>
      <c r="C83" s="22" t="s">
        <v>340</v>
      </c>
      <c r="D83" s="22" t="s">
        <v>341</v>
      </c>
      <c r="E83" s="22" t="s">
        <v>236</v>
      </c>
      <c r="F83" s="22" t="s">
        <v>62</v>
      </c>
      <c r="G83" s="2" t="n">
        <v>76710</v>
      </c>
      <c r="H83" s="20" t="n">
        <f aca="false">(V83/$K$291)</f>
        <v>0.000229387649058481</v>
      </c>
      <c r="K83" s="4" t="n">
        <v>115376</v>
      </c>
      <c r="V83" s="17" t="n">
        <f aca="false">SUM(I83:T83)</f>
        <v>115376</v>
      </c>
      <c r="W83" s="5"/>
      <c r="X83" s="5"/>
      <c r="Y83" s="5"/>
      <c r="Z83" s="5"/>
    </row>
    <row r="84" customFormat="false" ht="12" hidden="false" customHeight="false" outlineLevel="0" collapsed="false">
      <c r="A84" s="1" t="n">
        <v>19682</v>
      </c>
      <c r="B84" s="22" t="s">
        <v>27</v>
      </c>
      <c r="C84" s="22" t="s">
        <v>342</v>
      </c>
      <c r="D84" s="22" t="s">
        <v>343</v>
      </c>
      <c r="E84" s="22" t="s">
        <v>97</v>
      </c>
      <c r="F84" s="22" t="s">
        <v>31</v>
      </c>
      <c r="G84" s="22" t="s">
        <v>344</v>
      </c>
      <c r="H84" s="20" t="n">
        <f aca="false">(V84/$K$291)</f>
        <v>0.00223524322926197</v>
      </c>
      <c r="I84" s="4" t="n">
        <v>93023</v>
      </c>
      <c r="J84" s="4" t="n">
        <v>117559</v>
      </c>
      <c r="K84" s="4" t="n">
        <v>97102</v>
      </c>
      <c r="L84" s="4" t="n">
        <v>816585</v>
      </c>
      <c r="V84" s="17" t="n">
        <f aca="false">SUM(I84:T84)</f>
        <v>1124269</v>
      </c>
      <c r="W84" s="5"/>
      <c r="X84" s="5"/>
      <c r="Y84" s="5"/>
      <c r="Z84" s="5"/>
    </row>
    <row r="85" customFormat="false" ht="12" hidden="false" customHeight="false" outlineLevel="0" collapsed="false">
      <c r="A85" s="1" t="n">
        <v>19690</v>
      </c>
      <c r="B85" s="22" t="s">
        <v>143</v>
      </c>
      <c r="C85" s="22" t="s">
        <v>345</v>
      </c>
      <c r="D85" s="22" t="s">
        <v>346</v>
      </c>
      <c r="E85" s="22" t="s">
        <v>55</v>
      </c>
      <c r="F85" s="22" t="s">
        <v>56</v>
      </c>
      <c r="G85" s="22" t="s">
        <v>347</v>
      </c>
      <c r="H85" s="20" t="n">
        <f aca="false">(V85/$K$291)</f>
        <v>0.00169522315847889</v>
      </c>
      <c r="I85" s="4" t="n">
        <v>2019</v>
      </c>
      <c r="J85" s="4" t="n">
        <v>1505</v>
      </c>
      <c r="L85" s="4" t="n">
        <v>849129</v>
      </c>
      <c r="V85" s="17" t="n">
        <f aca="false">SUM(I85:T85)</f>
        <v>852653</v>
      </c>
      <c r="W85" s="5"/>
      <c r="X85" s="5"/>
      <c r="Y85" s="5"/>
      <c r="Z85" s="5"/>
    </row>
    <row r="86" customFormat="false" ht="12" hidden="false" customHeight="false" outlineLevel="0" collapsed="false">
      <c r="A86" s="1" t="n">
        <v>19704</v>
      </c>
      <c r="B86" s="0" t="s">
        <v>27</v>
      </c>
      <c r="C86" s="0" t="s">
        <v>348</v>
      </c>
      <c r="D86" s="0" t="s">
        <v>346</v>
      </c>
      <c r="E86" s="0" t="s">
        <v>55</v>
      </c>
      <c r="F86" s="0" t="s">
        <v>56</v>
      </c>
      <c r="G86" s="2" t="n">
        <v>98185</v>
      </c>
      <c r="H86" s="20" t="n">
        <f aca="false">(V86/$K$291)</f>
        <v>0.000783927359983997</v>
      </c>
      <c r="I86" s="4" t="n">
        <v>60665</v>
      </c>
      <c r="J86" s="4" t="n">
        <v>36550</v>
      </c>
      <c r="L86" s="4" t="n">
        <v>297080</v>
      </c>
      <c r="V86" s="17" t="n">
        <f aca="false">SUM(I86:T86)</f>
        <v>394295</v>
      </c>
      <c r="W86" s="5"/>
      <c r="X86" s="5"/>
      <c r="Y86" s="5"/>
      <c r="Z86" s="5"/>
    </row>
    <row r="87" customFormat="false" ht="12" hidden="false" customHeight="false" outlineLevel="0" collapsed="false">
      <c r="A87" s="1" t="n">
        <v>19720</v>
      </c>
      <c r="B87" s="22" t="s">
        <v>104</v>
      </c>
      <c r="C87" s="22" t="s">
        <v>349</v>
      </c>
      <c r="D87" s="22" t="s">
        <v>350</v>
      </c>
      <c r="E87" s="22" t="s">
        <v>351</v>
      </c>
      <c r="F87" s="22" t="s">
        <v>46</v>
      </c>
      <c r="G87" s="22" t="s">
        <v>352</v>
      </c>
      <c r="H87" s="20" t="n">
        <f aca="false">(V87/$K$291)</f>
        <v>0.00056827601021952</v>
      </c>
      <c r="I87" s="4" t="n">
        <v>19896</v>
      </c>
      <c r="J87" s="4" t="n">
        <v>18491</v>
      </c>
      <c r="L87" s="4" t="n">
        <v>247441</v>
      </c>
      <c r="V87" s="17" t="n">
        <f aca="false">SUM(I87:T87)</f>
        <v>285828</v>
      </c>
      <c r="W87" s="5"/>
      <c r="X87" s="5"/>
      <c r="Y87" s="5"/>
      <c r="Z87" s="5"/>
    </row>
    <row r="88" customFormat="false" ht="12" hidden="false" customHeight="false" outlineLevel="0" collapsed="false">
      <c r="A88" s="1" t="n">
        <v>19801</v>
      </c>
      <c r="B88" s="22" t="s">
        <v>143</v>
      </c>
      <c r="C88" s="22" t="s">
        <v>353</v>
      </c>
      <c r="D88" s="22" t="s">
        <v>354</v>
      </c>
      <c r="E88" s="22" t="s">
        <v>292</v>
      </c>
      <c r="F88" s="22" t="s">
        <v>62</v>
      </c>
      <c r="G88" s="22" t="n">
        <v>78216</v>
      </c>
      <c r="H88" s="20" t="n">
        <f aca="false">(V88/$K$291)</f>
        <v>0.00106906740516384</v>
      </c>
      <c r="L88" s="4" t="n">
        <v>537713</v>
      </c>
      <c r="V88" s="17" t="n">
        <f aca="false">SUM(I88:T88)</f>
        <v>537713</v>
      </c>
      <c r="W88" s="5"/>
      <c r="X88" s="5"/>
      <c r="Y88" s="5"/>
      <c r="Z88" s="5"/>
    </row>
    <row r="89" customFormat="false" ht="12" hidden="false" customHeight="false" outlineLevel="0" collapsed="false">
      <c r="A89" s="25" t="n">
        <v>19828</v>
      </c>
      <c r="B89" s="12" t="s">
        <v>27</v>
      </c>
      <c r="C89" s="12" t="s">
        <v>355</v>
      </c>
      <c r="D89" s="12" t="s">
        <v>356</v>
      </c>
      <c r="E89" s="12" t="s">
        <v>35</v>
      </c>
      <c r="F89" s="12" t="s">
        <v>36</v>
      </c>
      <c r="G89" s="34" t="n">
        <v>60606</v>
      </c>
      <c r="H89" s="20" t="n">
        <f aca="false">(V89/$K$291)</f>
        <v>0.000103985515367638</v>
      </c>
      <c r="I89" s="35"/>
      <c r="J89" s="35"/>
      <c r="K89" s="35"/>
      <c r="L89" s="35" t="n">
        <v>52302</v>
      </c>
      <c r="M89" s="35"/>
      <c r="N89" s="35"/>
      <c r="O89" s="35"/>
      <c r="P89" s="35"/>
      <c r="Q89" s="35"/>
      <c r="R89" s="35"/>
      <c r="S89" s="35"/>
      <c r="T89" s="35"/>
      <c r="U89" s="35"/>
      <c r="V89" s="17" t="n">
        <f aca="false">SUM(I89:T89)</f>
        <v>52302</v>
      </c>
      <c r="W89" s="29"/>
      <c r="X89" s="29"/>
      <c r="Y89" s="29"/>
      <c r="Z89" s="29"/>
    </row>
    <row r="90" customFormat="false" ht="12" hidden="false" customHeight="false" outlineLevel="0" collapsed="false">
      <c r="A90" s="1" t="n">
        <v>19879</v>
      </c>
      <c r="B90" s="22" t="s">
        <v>27</v>
      </c>
      <c r="C90" s="22" t="s">
        <v>357</v>
      </c>
      <c r="D90" s="22" t="s">
        <v>245</v>
      </c>
      <c r="E90" s="22" t="s">
        <v>246</v>
      </c>
      <c r="F90" s="22" t="s">
        <v>62</v>
      </c>
      <c r="G90" s="22" t="n">
        <v>75251</v>
      </c>
      <c r="H90" s="20" t="n">
        <f aca="false">(V90/$K$291)</f>
        <v>0.000169400440736191</v>
      </c>
      <c r="I90" s="4" t="n">
        <v>48428</v>
      </c>
      <c r="J90" s="4" t="n">
        <v>36776</v>
      </c>
      <c r="L90" s="4" t="s">
        <v>126</v>
      </c>
      <c r="V90" s="17" t="n">
        <f aca="false">SUM(I90:T90)</f>
        <v>85204</v>
      </c>
      <c r="W90" s="5"/>
      <c r="X90" s="5"/>
      <c r="Y90" s="5"/>
      <c r="Z90" s="5"/>
    </row>
    <row r="91" customFormat="false" ht="12" hidden="false" customHeight="false" outlineLevel="0" collapsed="false">
      <c r="A91" s="1" t="n">
        <v>19887</v>
      </c>
      <c r="B91" s="22" t="s">
        <v>118</v>
      </c>
      <c r="C91" s="22" t="s">
        <v>358</v>
      </c>
      <c r="D91" s="22" t="s">
        <v>359</v>
      </c>
      <c r="E91" s="22" t="s">
        <v>360</v>
      </c>
      <c r="F91" s="22" t="s">
        <v>41</v>
      </c>
      <c r="G91" s="22" t="n">
        <v>32256</v>
      </c>
      <c r="H91" s="20" t="n">
        <v>0</v>
      </c>
      <c r="V91" s="17" t="n">
        <f aca="false">SUM(I91:T91)</f>
        <v>0</v>
      </c>
      <c r="W91" s="5"/>
      <c r="X91" s="5"/>
      <c r="Y91" s="5"/>
      <c r="Z91" s="5"/>
    </row>
    <row r="92" customFormat="false" ht="12" hidden="false" customHeight="false" outlineLevel="0" collapsed="false">
      <c r="A92" s="1" t="n">
        <v>19917</v>
      </c>
      <c r="B92" s="22" t="s">
        <v>27</v>
      </c>
      <c r="C92" s="22" t="s">
        <v>361</v>
      </c>
      <c r="D92" s="22" t="s">
        <v>362</v>
      </c>
      <c r="E92" s="22" t="s">
        <v>92</v>
      </c>
      <c r="F92" s="22" t="s">
        <v>93</v>
      </c>
      <c r="G92" s="22" t="n">
        <v>10041</v>
      </c>
      <c r="H92" s="20" t="n">
        <f aca="false">(V92/$K$291)</f>
        <v>0</v>
      </c>
      <c r="V92" s="17" t="n">
        <f aca="false">SUM(I92:T92)</f>
        <v>0</v>
      </c>
      <c r="W92" s="5"/>
      <c r="X92" s="5"/>
      <c r="Y92" s="5"/>
      <c r="Z92" s="5"/>
    </row>
    <row r="93" customFormat="false" ht="12" hidden="false" customHeight="false" outlineLevel="0" collapsed="false">
      <c r="A93" s="1" t="n">
        <v>19933</v>
      </c>
      <c r="B93" s="22" t="s">
        <v>363</v>
      </c>
      <c r="C93" s="22" t="s">
        <v>364</v>
      </c>
      <c r="D93" s="22" t="s">
        <v>365</v>
      </c>
      <c r="E93" s="22" t="s">
        <v>366</v>
      </c>
      <c r="F93" s="22" t="s">
        <v>367</v>
      </c>
      <c r="G93" s="22" t="s">
        <v>368</v>
      </c>
      <c r="H93" s="20" t="n">
        <f aca="false">(V93/$K$291)</f>
        <v>0</v>
      </c>
      <c r="L93" s="4" t="s">
        <v>126</v>
      </c>
      <c r="V93" s="17" t="n">
        <f aca="false">SUM(I93:T93)</f>
        <v>0</v>
      </c>
      <c r="W93" s="5"/>
      <c r="X93" s="5"/>
      <c r="Y93" s="5"/>
      <c r="Z93" s="5"/>
    </row>
    <row r="94" customFormat="false" ht="12" hidden="false" customHeight="false" outlineLevel="0" collapsed="false">
      <c r="A94" s="1" t="n">
        <v>19976</v>
      </c>
      <c r="B94" s="22" t="s">
        <v>369</v>
      </c>
      <c r="C94" s="22" t="s">
        <v>370</v>
      </c>
      <c r="D94" s="22" t="s">
        <v>371</v>
      </c>
      <c r="E94" s="22" t="s">
        <v>372</v>
      </c>
      <c r="F94" s="22" t="s">
        <v>25</v>
      </c>
      <c r="G94" s="22" t="s">
        <v>373</v>
      </c>
      <c r="H94" s="20" t="n">
        <f aca="false">(V94/$K$291)</f>
        <v>0.00232407090039491</v>
      </c>
      <c r="I94" s="4" t="n">
        <v>25086</v>
      </c>
      <c r="J94" s="4" t="n">
        <v>58205</v>
      </c>
      <c r="K94" s="4" t="n">
        <v>1092294</v>
      </c>
      <c r="M94" s="4" t="n">
        <v>-2152</v>
      </c>
      <c r="N94" s="4" t="n">
        <v>-4486</v>
      </c>
      <c r="V94" s="17" t="n">
        <f aca="false">SUM(I94:T94)</f>
        <v>1168947</v>
      </c>
      <c r="W94" s="18"/>
      <c r="X94" s="18"/>
      <c r="Y94" s="18"/>
      <c r="Z94" s="18"/>
    </row>
    <row r="95" customFormat="false" ht="12" hidden="false" customHeight="false" outlineLevel="0" collapsed="false">
      <c r="A95" s="1" t="n">
        <v>20095</v>
      </c>
      <c r="B95" s="22" t="s">
        <v>233</v>
      </c>
      <c r="C95" s="22" t="s">
        <v>374</v>
      </c>
      <c r="D95" s="22" t="s">
        <v>375</v>
      </c>
      <c r="E95" s="22" t="s">
        <v>376</v>
      </c>
      <c r="F95" s="22" t="s">
        <v>36</v>
      </c>
      <c r="G95" s="22" t="s">
        <v>377</v>
      </c>
      <c r="H95" s="20" t="n">
        <f aca="false">(V95/$K$291)</f>
        <v>0.000260896242373198</v>
      </c>
      <c r="I95" s="4" t="n">
        <v>777</v>
      </c>
      <c r="J95" s="4" t="n">
        <v>765</v>
      </c>
      <c r="L95" s="4" t="n">
        <v>129682</v>
      </c>
      <c r="V95" s="17" t="n">
        <f aca="false">SUM(I95:T95)</f>
        <v>131224</v>
      </c>
      <c r="W95" s="5"/>
      <c r="X95" s="5"/>
      <c r="Y95" s="5"/>
      <c r="Z95" s="5"/>
    </row>
    <row r="96" customFormat="false" ht="12" hidden="false" customHeight="false" outlineLevel="0" collapsed="false">
      <c r="A96" s="1" t="n">
        <v>20109</v>
      </c>
      <c r="B96" s="22" t="s">
        <v>233</v>
      </c>
      <c r="C96" s="22" t="s">
        <v>378</v>
      </c>
      <c r="D96" s="22" t="s">
        <v>375</v>
      </c>
      <c r="E96" s="22" t="s">
        <v>376</v>
      </c>
      <c r="F96" s="22" t="s">
        <v>36</v>
      </c>
      <c r="G96" s="22" t="s">
        <v>379</v>
      </c>
      <c r="H96" s="20" t="n">
        <f aca="false">(V96/$K$291)</f>
        <v>3.97376485727695E-005</v>
      </c>
      <c r="L96" s="4" t="n">
        <v>19987</v>
      </c>
      <c r="V96" s="17" t="n">
        <f aca="false">SUM(I96:T96)</f>
        <v>19987</v>
      </c>
      <c r="W96" s="5"/>
      <c r="X96" s="5"/>
      <c r="Y96" s="5"/>
      <c r="Z96" s="5"/>
    </row>
    <row r="97" customFormat="false" ht="12" hidden="false" customHeight="false" outlineLevel="0" collapsed="false">
      <c r="A97" s="1" t="n">
        <v>20117</v>
      </c>
      <c r="B97" s="22" t="s">
        <v>174</v>
      </c>
      <c r="C97" s="22" t="s">
        <v>380</v>
      </c>
      <c r="D97" s="22" t="s">
        <v>381</v>
      </c>
      <c r="E97" s="22" t="s">
        <v>382</v>
      </c>
      <c r="F97" s="22" t="s">
        <v>183</v>
      </c>
      <c r="G97" s="22" t="s">
        <v>383</v>
      </c>
      <c r="H97" s="20" t="n">
        <f aca="false">(V97/$K$291)</f>
        <v>0.00160825045438044</v>
      </c>
      <c r="K97" s="4" t="n">
        <v>808908</v>
      </c>
      <c r="V97" s="17" t="n">
        <f aca="false">SUM(I97:T97)</f>
        <v>808908</v>
      </c>
      <c r="W97" s="5"/>
      <c r="X97" s="5"/>
      <c r="Y97" s="5"/>
      <c r="Z97" s="5"/>
    </row>
    <row r="98" customFormat="false" ht="12" hidden="false" customHeight="false" outlineLevel="0" collapsed="false">
      <c r="A98" s="1" t="n">
        <v>20230</v>
      </c>
      <c r="B98" s="22" t="s">
        <v>272</v>
      </c>
      <c r="C98" s="22" t="s">
        <v>384</v>
      </c>
      <c r="D98" s="22" t="s">
        <v>385</v>
      </c>
      <c r="E98" s="22" t="s">
        <v>386</v>
      </c>
      <c r="F98" s="22" t="s">
        <v>78</v>
      </c>
      <c r="G98" s="22" t="s">
        <v>387</v>
      </c>
      <c r="H98" s="20" t="n">
        <f aca="false">(V98/$K$291)</f>
        <v>0.00827877752018058</v>
      </c>
      <c r="I98" s="4" t="n">
        <v>75017</v>
      </c>
      <c r="J98" s="4" t="n">
        <v>142985</v>
      </c>
      <c r="K98" s="4" t="n">
        <v>2106642</v>
      </c>
      <c r="L98" s="4" t="n">
        <v>1839365</v>
      </c>
      <c r="V98" s="17" t="n">
        <f aca="false">SUM(I98:T98)</f>
        <v>4164009</v>
      </c>
      <c r="W98" s="5"/>
      <c r="X98" s="5"/>
      <c r="Y98" s="5"/>
      <c r="Z98" s="5"/>
    </row>
    <row r="99" customFormat="false" ht="12" hidden="false" customHeight="false" outlineLevel="0" collapsed="false">
      <c r="A99" s="1" t="n">
        <v>20281</v>
      </c>
      <c r="B99" s="22" t="s">
        <v>388</v>
      </c>
      <c r="C99" s="22" t="s">
        <v>389</v>
      </c>
      <c r="D99" s="22" t="s">
        <v>390</v>
      </c>
      <c r="E99" s="22" t="s">
        <v>391</v>
      </c>
      <c r="F99" s="22" t="s">
        <v>46</v>
      </c>
      <c r="G99" s="22" t="s">
        <v>392</v>
      </c>
      <c r="H99" s="20" t="n">
        <f aca="false">(V99/$K$291)</f>
        <v>0.00899129361977349</v>
      </c>
      <c r="J99" s="4" t="n">
        <v>1864</v>
      </c>
      <c r="K99" s="4" t="n">
        <v>2370965</v>
      </c>
      <c r="L99" s="4" t="n">
        <v>2149557</v>
      </c>
      <c r="V99" s="17" t="n">
        <f aca="false">SUM(I99:T99)</f>
        <v>4522386</v>
      </c>
      <c r="W99" s="5"/>
      <c r="X99" s="5"/>
      <c r="Y99" s="5"/>
      <c r="Z99" s="5"/>
    </row>
    <row r="100" customFormat="false" ht="12" hidden="false" customHeight="false" outlineLevel="0" collapsed="false">
      <c r="A100" s="1" t="n">
        <v>20303</v>
      </c>
      <c r="B100" s="22" t="s">
        <v>388</v>
      </c>
      <c r="C100" s="22" t="s">
        <v>393</v>
      </c>
      <c r="D100" s="22" t="s">
        <v>390</v>
      </c>
      <c r="E100" s="22" t="s">
        <v>391</v>
      </c>
      <c r="F100" s="22" t="s">
        <v>46</v>
      </c>
      <c r="G100" s="22" t="s">
        <v>392</v>
      </c>
      <c r="H100" s="20" t="n">
        <f aca="false">(V100/$K$291)</f>
        <v>0.000968483656780138</v>
      </c>
      <c r="K100" s="4" t="n">
        <v>125704</v>
      </c>
      <c r="L100" s="4" t="n">
        <v>361418</v>
      </c>
      <c r="V100" s="17" t="n">
        <f aca="false">SUM(I100:T100)</f>
        <v>487122</v>
      </c>
      <c r="W100" s="5"/>
      <c r="X100" s="5"/>
      <c r="Y100" s="5"/>
      <c r="Z100" s="5"/>
    </row>
    <row r="101" customFormat="false" ht="12" hidden="false" customHeight="false" outlineLevel="0" collapsed="false">
      <c r="A101" s="1" t="n">
        <v>20346</v>
      </c>
      <c r="B101" s="0" t="s">
        <v>388</v>
      </c>
      <c r="C101" s="0" t="s">
        <v>394</v>
      </c>
      <c r="D101" s="0" t="s">
        <v>390</v>
      </c>
      <c r="E101" s="0" t="s">
        <v>391</v>
      </c>
      <c r="F101" s="0" t="s">
        <v>46</v>
      </c>
      <c r="G101" s="2" t="s">
        <v>392</v>
      </c>
      <c r="H101" s="20" t="n">
        <f aca="false">(V101/$K$291)</f>
        <v>0.0110665623447521</v>
      </c>
      <c r="K101" s="4" t="n">
        <v>5555030</v>
      </c>
      <c r="L101" s="4" t="n">
        <v>11162</v>
      </c>
      <c r="V101" s="17" t="n">
        <f aca="false">SUM(I101:T101)</f>
        <v>5566192</v>
      </c>
      <c r="W101" s="5"/>
      <c r="X101" s="5"/>
      <c r="Y101" s="5"/>
      <c r="Z101" s="5"/>
    </row>
    <row r="102" customFormat="false" ht="12" hidden="false" customHeight="false" outlineLevel="0" collapsed="false">
      <c r="A102" s="1" t="n">
        <v>20362</v>
      </c>
      <c r="B102" s="22" t="s">
        <v>104</v>
      </c>
      <c r="C102" s="22" t="s">
        <v>395</v>
      </c>
      <c r="D102" s="22" t="s">
        <v>396</v>
      </c>
      <c r="E102" s="22" t="s">
        <v>391</v>
      </c>
      <c r="F102" s="22" t="s">
        <v>46</v>
      </c>
      <c r="G102" s="22" t="s">
        <v>397</v>
      </c>
      <c r="H102" s="20" t="n">
        <f aca="false">(V102/$K$291)</f>
        <v>0.000132301100046349</v>
      </c>
      <c r="L102" s="4" t="n">
        <v>66544</v>
      </c>
      <c r="V102" s="17" t="n">
        <f aca="false">SUM(I102:T102)</f>
        <v>66544</v>
      </c>
      <c r="W102" s="5"/>
      <c r="X102" s="5"/>
      <c r="Y102" s="5"/>
      <c r="Z102" s="5"/>
    </row>
    <row r="103" customFormat="false" ht="12" hidden="false" customHeight="false" outlineLevel="0" collapsed="false">
      <c r="A103" s="1" t="n">
        <v>20370</v>
      </c>
      <c r="B103" s="0" t="s">
        <v>398</v>
      </c>
      <c r="C103" s="0" t="s">
        <v>399</v>
      </c>
      <c r="D103" s="0" t="s">
        <v>400</v>
      </c>
      <c r="E103" s="0" t="s">
        <v>92</v>
      </c>
      <c r="F103" s="0" t="s">
        <v>93</v>
      </c>
      <c r="G103" s="2" t="n">
        <v>10022</v>
      </c>
      <c r="H103" s="20" t="n">
        <f aca="false">(V103/$K$291)</f>
        <v>0.00020036427417154</v>
      </c>
      <c r="I103" s="4" t="n">
        <v>100765</v>
      </c>
      <c r="J103" s="4" t="n">
        <v>13</v>
      </c>
      <c r="V103" s="17" t="n">
        <f aca="false">SUM(I103:T103)</f>
        <v>100778</v>
      </c>
      <c r="W103" s="5"/>
      <c r="X103" s="5"/>
      <c r="Y103" s="5"/>
      <c r="Z103" s="5"/>
    </row>
    <row r="104" customFormat="false" ht="12" hidden="false" customHeight="false" outlineLevel="0" collapsed="false">
      <c r="A104" s="1" t="n">
        <v>20397</v>
      </c>
      <c r="B104" s="0" t="s">
        <v>388</v>
      </c>
      <c r="C104" s="0" t="s">
        <v>401</v>
      </c>
      <c r="D104" s="0" t="s">
        <v>390</v>
      </c>
      <c r="E104" s="0" t="s">
        <v>391</v>
      </c>
      <c r="F104" s="0" t="s">
        <v>46</v>
      </c>
      <c r="G104" s="2" t="s">
        <v>402</v>
      </c>
      <c r="H104" s="20" t="n">
        <f aca="false">(V104/$K$291)</f>
        <v>0.00237880932739774</v>
      </c>
      <c r="K104" s="4" t="n">
        <v>1093103</v>
      </c>
      <c r="L104" s="4" t="n">
        <v>103376</v>
      </c>
      <c r="V104" s="17" t="n">
        <f aca="false">SUM(I104:T104)</f>
        <v>1196479</v>
      </c>
      <c r="W104" s="5"/>
      <c r="X104" s="5"/>
      <c r="Y104" s="5"/>
      <c r="Z104" s="5"/>
    </row>
    <row r="105" customFormat="false" ht="12" hidden="false" customHeight="false" outlineLevel="0" collapsed="false">
      <c r="A105" s="1" t="n">
        <v>20419</v>
      </c>
      <c r="B105" s="0" t="s">
        <v>272</v>
      </c>
      <c r="C105" s="0" t="s">
        <v>403</v>
      </c>
      <c r="D105" s="0" t="s">
        <v>404</v>
      </c>
      <c r="E105" s="0" t="s">
        <v>405</v>
      </c>
      <c r="F105" s="0" t="s">
        <v>406</v>
      </c>
      <c r="G105" s="2" t="s">
        <v>407</v>
      </c>
      <c r="H105" s="20" t="n">
        <f aca="false">(V105/$K$291)</f>
        <v>0.00417347701013304</v>
      </c>
      <c r="K105" s="4" t="n">
        <v>2099150</v>
      </c>
      <c r="V105" s="17" t="n">
        <f aca="false">SUM(I105:T105)</f>
        <v>2099150</v>
      </c>
      <c r="W105" s="5"/>
      <c r="X105" s="5"/>
      <c r="Y105" s="5"/>
      <c r="Z105" s="5"/>
    </row>
    <row r="106" customFormat="false" ht="12" hidden="false" customHeight="false" outlineLevel="0" collapsed="false">
      <c r="A106" s="1" t="n">
        <v>20427</v>
      </c>
      <c r="B106" s="22" t="s">
        <v>143</v>
      </c>
      <c r="C106" s="22" t="s">
        <v>408</v>
      </c>
      <c r="D106" s="22" t="s">
        <v>34</v>
      </c>
      <c r="E106" s="22" t="s">
        <v>35</v>
      </c>
      <c r="F106" s="22" t="s">
        <v>36</v>
      </c>
      <c r="G106" s="22" t="n">
        <v>60604</v>
      </c>
      <c r="H106" s="20" t="n">
        <f aca="false">(V106/$K$291)</f>
        <v>0.00199044324960179</v>
      </c>
      <c r="I106" s="4" t="n">
        <v>869</v>
      </c>
      <c r="J106" s="4" t="n">
        <v>1337</v>
      </c>
      <c r="L106" s="4" t="n">
        <v>998935</v>
      </c>
      <c r="V106" s="17" t="n">
        <f aca="false">SUM(I106:T106)</f>
        <v>1001141</v>
      </c>
      <c r="W106" s="5"/>
      <c r="X106" s="5"/>
      <c r="Y106" s="5"/>
      <c r="Z106" s="5"/>
    </row>
    <row r="107" customFormat="false" ht="12" hidden="false" customHeight="false" outlineLevel="0" collapsed="false">
      <c r="A107" s="1" t="n">
        <v>20443</v>
      </c>
      <c r="B107" s="0" t="s">
        <v>409</v>
      </c>
      <c r="C107" s="0" t="s">
        <v>410</v>
      </c>
      <c r="D107" s="0" t="s">
        <v>34</v>
      </c>
      <c r="E107" s="0" t="s">
        <v>35</v>
      </c>
      <c r="F107" s="0" t="s">
        <v>36</v>
      </c>
      <c r="G107" s="2" t="n">
        <v>60604</v>
      </c>
      <c r="H107" s="20" t="n">
        <f aca="false">(V107/$K$291)</f>
        <v>0.00412248430434456</v>
      </c>
      <c r="I107" s="4" t="n">
        <v>497093</v>
      </c>
      <c r="J107" s="4" t="n">
        <v>274345</v>
      </c>
      <c r="L107" s="4" t="n">
        <v>1302064</v>
      </c>
      <c r="V107" s="17" t="n">
        <f aca="false">SUM(I107:T107)</f>
        <v>2073502</v>
      </c>
      <c r="W107" s="5"/>
      <c r="X107" s="5"/>
      <c r="Y107" s="5"/>
      <c r="Z107" s="5"/>
    </row>
    <row r="108" customFormat="false" ht="12" hidden="false" customHeight="false" outlineLevel="0" collapsed="false">
      <c r="A108" s="1" t="n">
        <v>20478</v>
      </c>
      <c r="B108" s="22" t="s">
        <v>27</v>
      </c>
      <c r="C108" s="22" t="s">
        <v>411</v>
      </c>
      <c r="D108" s="22" t="s">
        <v>34</v>
      </c>
      <c r="E108" s="22" t="s">
        <v>35</v>
      </c>
      <c r="F108" s="22" t="s">
        <v>36</v>
      </c>
      <c r="G108" s="22" t="n">
        <v>60685</v>
      </c>
      <c r="H108" s="20" t="n">
        <f aca="false">(V108/$K$291)</f>
        <v>0.00336493008231612</v>
      </c>
      <c r="I108" s="4" t="n">
        <v>269</v>
      </c>
      <c r="J108" s="4" t="n">
        <v>4899</v>
      </c>
      <c r="L108" s="4" t="n">
        <v>1687304</v>
      </c>
      <c r="V108" s="17" t="n">
        <f aca="false">SUM(I108:T108)</f>
        <v>1692472</v>
      </c>
      <c r="W108" s="5"/>
      <c r="X108" s="5"/>
      <c r="Y108" s="5"/>
      <c r="Z108" s="5"/>
    </row>
    <row r="109" customFormat="false" ht="12" hidden="false" customHeight="false" outlineLevel="0" collapsed="false">
      <c r="A109" s="1" t="n">
        <v>20494</v>
      </c>
      <c r="B109" s="0" t="s">
        <v>27</v>
      </c>
      <c r="C109" s="0" t="s">
        <v>412</v>
      </c>
      <c r="D109" s="0" t="s">
        <v>34</v>
      </c>
      <c r="E109" s="0" t="s">
        <v>35</v>
      </c>
      <c r="F109" s="0" t="s">
        <v>36</v>
      </c>
      <c r="G109" s="2" t="n">
        <v>60685</v>
      </c>
      <c r="H109" s="20" t="n">
        <f aca="false">(V109/$K$291)</f>
        <v>0.00164780121452744</v>
      </c>
      <c r="L109" s="4" t="n">
        <v>828801</v>
      </c>
      <c r="V109" s="17" t="n">
        <f aca="false">SUM(I109:T109)</f>
        <v>828801</v>
      </c>
      <c r="W109" s="5"/>
      <c r="X109" s="5"/>
      <c r="Y109" s="5"/>
      <c r="Z109" s="5"/>
    </row>
    <row r="110" customFormat="false" ht="12" hidden="false" customHeight="false" outlineLevel="0" collapsed="false">
      <c r="A110" s="1" t="n">
        <v>20508</v>
      </c>
      <c r="B110" s="22" t="s">
        <v>27</v>
      </c>
      <c r="C110" s="22" t="s">
        <v>413</v>
      </c>
      <c r="D110" s="22" t="s">
        <v>34</v>
      </c>
      <c r="E110" s="22" t="s">
        <v>35</v>
      </c>
      <c r="F110" s="36" t="s">
        <v>36</v>
      </c>
      <c r="G110" s="22" t="n">
        <v>60685</v>
      </c>
      <c r="H110" s="20" t="n">
        <f aca="false">(V110/$K$291)</f>
        <v>0.00249337988509296</v>
      </c>
      <c r="L110" s="4" t="n">
        <v>1254105</v>
      </c>
      <c r="V110" s="17" t="n">
        <f aca="false">SUM(I110:T110)</f>
        <v>1254105</v>
      </c>
      <c r="W110" s="5"/>
      <c r="X110" s="5"/>
      <c r="Y110" s="5"/>
      <c r="Z110" s="5"/>
    </row>
    <row r="111" customFormat="false" ht="12" hidden="false" customHeight="false" outlineLevel="0" collapsed="false">
      <c r="A111" s="30" t="n">
        <v>20613</v>
      </c>
      <c r="B111" s="31" t="s">
        <v>27</v>
      </c>
      <c r="C111" s="31" t="s">
        <v>414</v>
      </c>
      <c r="D111" s="31" t="s">
        <v>415</v>
      </c>
      <c r="E111" s="31" t="s">
        <v>97</v>
      </c>
      <c r="F111" s="36" t="s">
        <v>31</v>
      </c>
      <c r="G111" s="22" t="n">
        <v>6103</v>
      </c>
      <c r="H111" s="20" t="n">
        <f aca="false">(V111/$K$291)</f>
        <v>0.000223170626639556</v>
      </c>
      <c r="I111" s="4" t="n">
        <v>141</v>
      </c>
      <c r="L111" s="4" t="n">
        <v>112108</v>
      </c>
      <c r="V111" s="17" t="n">
        <f aca="false">SUM(I111:T111)</f>
        <v>112249</v>
      </c>
      <c r="W111" s="5"/>
      <c r="X111" s="5"/>
      <c r="Y111" s="5"/>
      <c r="Z111" s="5"/>
    </row>
    <row r="112" customFormat="false" ht="12" hidden="false" customHeight="false" outlineLevel="0" collapsed="false">
      <c r="A112" s="1" t="n">
        <v>20621</v>
      </c>
      <c r="B112" s="22" t="s">
        <v>416</v>
      </c>
      <c r="C112" s="22" t="s">
        <v>417</v>
      </c>
      <c r="D112" s="22" t="s">
        <v>418</v>
      </c>
      <c r="E112" s="22" t="s">
        <v>419</v>
      </c>
      <c r="F112" s="22" t="s">
        <v>406</v>
      </c>
      <c r="G112" s="22" t="s">
        <v>420</v>
      </c>
      <c r="H112" s="20" t="n">
        <f aca="false">(V112/$K$291)</f>
        <v>0.000870216131971127</v>
      </c>
      <c r="I112" s="4" t="n">
        <v>106363</v>
      </c>
      <c r="J112" s="4" t="n">
        <v>124838</v>
      </c>
      <c r="L112" s="4" t="n">
        <v>206495</v>
      </c>
      <c r="V112" s="17" t="n">
        <f aca="false">SUM(I112:T112)</f>
        <v>437696</v>
      </c>
      <c r="W112" s="5"/>
      <c r="X112" s="5"/>
      <c r="Y112" s="5"/>
      <c r="Z112" s="5"/>
    </row>
    <row r="113" customFormat="false" ht="12" hidden="false" customHeight="false" outlineLevel="0" collapsed="false">
      <c r="A113" s="1" t="n">
        <v>20648</v>
      </c>
      <c r="B113" s="0" t="s">
        <v>27</v>
      </c>
      <c r="C113" s="22" t="s">
        <v>421</v>
      </c>
      <c r="D113" s="22" t="s">
        <v>422</v>
      </c>
      <c r="E113" s="22" t="s">
        <v>419</v>
      </c>
      <c r="F113" s="22" t="s">
        <v>406</v>
      </c>
      <c r="G113" s="22" t="s">
        <v>420</v>
      </c>
      <c r="H113" s="20" t="n">
        <f aca="false">(V113/$K$291)</f>
        <v>6.71744600154181E-005</v>
      </c>
      <c r="I113" s="4" t="n">
        <v>4718</v>
      </c>
      <c r="J113" s="4" t="n">
        <v>6659</v>
      </c>
      <c r="L113" s="4" t="n">
        <v>22410</v>
      </c>
      <c r="V113" s="17" t="n">
        <f aca="false">SUM(I113:T113)</f>
        <v>33787</v>
      </c>
      <c r="W113" s="5"/>
      <c r="X113" s="5"/>
      <c r="Y113" s="5"/>
      <c r="Z113" s="5"/>
    </row>
    <row r="114" customFormat="false" ht="12" hidden="false" customHeight="false" outlineLevel="0" collapsed="false">
      <c r="A114" s="1" t="n">
        <v>20699</v>
      </c>
      <c r="B114" s="22" t="s">
        <v>423</v>
      </c>
      <c r="C114" s="22" t="s">
        <v>424</v>
      </c>
      <c r="D114" s="22" t="s">
        <v>425</v>
      </c>
      <c r="E114" s="22" t="s">
        <v>226</v>
      </c>
      <c r="F114" s="22" t="s">
        <v>141</v>
      </c>
      <c r="G114" s="22" t="n">
        <v>19106</v>
      </c>
      <c r="H114" s="20" t="n">
        <f aca="false">(V114/$K$291)</f>
        <v>-2.06968990665198E-006</v>
      </c>
      <c r="J114" s="4" t="n">
        <v>31392</v>
      </c>
      <c r="L114" s="4" t="n">
        <v>-1041</v>
      </c>
      <c r="R114" s="4" t="n">
        <v>-31392</v>
      </c>
      <c r="V114" s="17" t="n">
        <f aca="false">SUM(I114:T114)</f>
        <v>-1041</v>
      </c>
      <c r="W114" s="5"/>
      <c r="X114" s="5"/>
      <c r="Y114" s="5"/>
      <c r="Z114" s="5"/>
    </row>
    <row r="115" customFormat="false" ht="12" hidden="false" customHeight="false" outlineLevel="0" collapsed="false">
      <c r="A115" s="1" t="n">
        <v>20702</v>
      </c>
      <c r="B115" s="22" t="s">
        <v>423</v>
      </c>
      <c r="C115" s="22" t="s">
        <v>426</v>
      </c>
      <c r="D115" s="22" t="s">
        <v>425</v>
      </c>
      <c r="E115" s="22" t="s">
        <v>226</v>
      </c>
      <c r="F115" s="22" t="s">
        <v>141</v>
      </c>
      <c r="G115" s="22" t="n">
        <v>19106</v>
      </c>
      <c r="H115" s="20" t="n">
        <f aca="false">(V115/$K$291)</f>
        <v>0</v>
      </c>
      <c r="V115" s="17" t="n">
        <f aca="false">SUM(I115:T115)</f>
        <v>0</v>
      </c>
      <c r="W115" s="5"/>
      <c r="X115" s="5"/>
      <c r="Y115" s="5"/>
      <c r="Z115" s="5"/>
    </row>
    <row r="116" customFormat="false" ht="12" hidden="false" customHeight="false" outlineLevel="0" collapsed="false">
      <c r="A116" s="1" t="n">
        <v>21105</v>
      </c>
      <c r="B116" s="0" t="s">
        <v>118</v>
      </c>
      <c r="C116" s="0" t="s">
        <v>427</v>
      </c>
      <c r="D116" s="0" t="s">
        <v>428</v>
      </c>
      <c r="E116" s="0" t="s">
        <v>429</v>
      </c>
      <c r="F116" s="0" t="s">
        <v>46</v>
      </c>
      <c r="G116" s="2" t="n">
        <v>7962</v>
      </c>
      <c r="H116" s="20" t="n">
        <f aca="false">(V116/$K$291)</f>
        <v>1.81778816681259E-005</v>
      </c>
      <c r="L116" s="4" t="n">
        <v>9143</v>
      </c>
      <c r="V116" s="17" t="n">
        <f aca="false">SUM(I116:T116)</f>
        <v>9143</v>
      </c>
      <c r="W116" s="5"/>
      <c r="X116" s="5"/>
      <c r="Y116" s="5"/>
      <c r="Z116" s="5"/>
    </row>
    <row r="117" customFormat="false" ht="11.25" hidden="false" customHeight="true" outlineLevel="0" collapsed="false">
      <c r="A117" s="1" t="n">
        <v>21113</v>
      </c>
      <c r="B117" s="22" t="s">
        <v>27</v>
      </c>
      <c r="C117" s="22" t="s">
        <v>430</v>
      </c>
      <c r="D117" s="22" t="s">
        <v>428</v>
      </c>
      <c r="E117" s="22" t="s">
        <v>429</v>
      </c>
      <c r="F117" s="22" t="s">
        <v>46</v>
      </c>
      <c r="G117" s="22" t="s">
        <v>431</v>
      </c>
      <c r="H117" s="20" t="n">
        <f aca="false">(V117/$K$291)</f>
        <v>0.000171649066369643</v>
      </c>
      <c r="I117" s="4" t="n">
        <v>7902</v>
      </c>
      <c r="J117" s="4" t="n">
        <v>5939</v>
      </c>
      <c r="L117" s="4" t="n">
        <v>72494</v>
      </c>
      <c r="V117" s="17" t="n">
        <f aca="false">SUM(I117:T117)</f>
        <v>86335</v>
      </c>
      <c r="W117" s="5"/>
      <c r="X117" s="5"/>
      <c r="Y117" s="5"/>
      <c r="Z117" s="5"/>
    </row>
    <row r="118" customFormat="false" ht="12" hidden="false" customHeight="false" outlineLevel="0" collapsed="false">
      <c r="A118" s="1" t="n">
        <v>21172</v>
      </c>
      <c r="B118" s="22" t="s">
        <v>27</v>
      </c>
      <c r="C118" s="22" t="s">
        <v>432</v>
      </c>
      <c r="D118" s="22" t="s">
        <v>433</v>
      </c>
      <c r="E118" s="22" t="s">
        <v>434</v>
      </c>
      <c r="F118" s="36" t="s">
        <v>435</v>
      </c>
      <c r="G118" s="22" t="n">
        <v>63026</v>
      </c>
      <c r="H118" s="20" t="n">
        <f aca="false">(V118/$K$291)</f>
        <v>5.05413901219979E-005</v>
      </c>
      <c r="L118" s="4" t="n">
        <v>25421</v>
      </c>
      <c r="V118" s="17" t="n">
        <f aca="false">SUM(I118:T118)</f>
        <v>25421</v>
      </c>
      <c r="W118" s="5"/>
      <c r="X118" s="5"/>
      <c r="Y118" s="5"/>
      <c r="Z118" s="5"/>
    </row>
    <row r="119" customFormat="false" ht="12" hidden="false" customHeight="false" outlineLevel="0" collapsed="false">
      <c r="A119" s="1" t="n">
        <v>21180</v>
      </c>
      <c r="B119" s="22" t="s">
        <v>436</v>
      </c>
      <c r="C119" s="22" t="s">
        <v>437</v>
      </c>
      <c r="D119" s="22" t="s">
        <v>438</v>
      </c>
      <c r="E119" s="22" t="s">
        <v>439</v>
      </c>
      <c r="F119" s="22" t="s">
        <v>67</v>
      </c>
      <c r="G119" s="22" t="n">
        <v>54481</v>
      </c>
      <c r="H119" s="20" t="n">
        <f aca="false">(V119/$K$291)</f>
        <v>0.000669293180697023</v>
      </c>
      <c r="I119" s="4" t="n">
        <v>174404</v>
      </c>
      <c r="J119" s="4" t="n">
        <v>162233</v>
      </c>
      <c r="V119" s="17" t="n">
        <f aca="false">SUM(I119:T119)</f>
        <v>336637</v>
      </c>
      <c r="W119" s="5"/>
      <c r="X119" s="5"/>
      <c r="Y119" s="5"/>
      <c r="Z119" s="5"/>
    </row>
    <row r="120" customFormat="false" ht="12" hidden="false" customHeight="false" outlineLevel="0" collapsed="false">
      <c r="A120" s="1" t="n">
        <v>21253</v>
      </c>
      <c r="B120" s="22" t="s">
        <v>80</v>
      </c>
      <c r="C120" s="22" t="s">
        <v>440</v>
      </c>
      <c r="D120" s="22" t="s">
        <v>291</v>
      </c>
      <c r="E120" s="22" t="s">
        <v>292</v>
      </c>
      <c r="F120" s="22" t="s">
        <v>62</v>
      </c>
      <c r="G120" s="2" t="n">
        <v>78288</v>
      </c>
      <c r="H120" s="20" t="n">
        <f aca="false">(V120/$K$291)</f>
        <v>0.00217139697376503</v>
      </c>
      <c r="I120" s="4" t="n">
        <v>46276</v>
      </c>
      <c r="J120" s="4" t="n">
        <v>77329</v>
      </c>
      <c r="K120" s="4" t="n">
        <v>968551</v>
      </c>
      <c r="V120" s="17" t="n">
        <f aca="false">SUM(I120:T120)</f>
        <v>1092156</v>
      </c>
      <c r="W120" s="5"/>
      <c r="X120" s="5"/>
      <c r="Y120" s="5"/>
      <c r="Z120" s="5"/>
    </row>
    <row r="121" customFormat="false" ht="12" hidden="false" customHeight="false" outlineLevel="0" collapsed="false">
      <c r="A121" s="1" t="n">
        <v>21261</v>
      </c>
      <c r="B121" s="22" t="s">
        <v>441</v>
      </c>
      <c r="C121" s="22" t="s">
        <v>442</v>
      </c>
      <c r="D121" s="22" t="s">
        <v>443</v>
      </c>
      <c r="E121" s="22" t="s">
        <v>444</v>
      </c>
      <c r="F121" s="22" t="s">
        <v>406</v>
      </c>
      <c r="G121" s="22" t="s">
        <v>445</v>
      </c>
      <c r="H121" s="20" t="n">
        <f aca="false">(V121/$K$291)</f>
        <v>0.000110737356792221</v>
      </c>
      <c r="I121" s="4" t="n">
        <v>686</v>
      </c>
      <c r="J121" s="4" t="n">
        <v>851</v>
      </c>
      <c r="K121" s="4" t="n">
        <v>54161</v>
      </c>
      <c r="V121" s="17" t="n">
        <f aca="false">SUM(I121:T121)</f>
        <v>55698</v>
      </c>
      <c r="W121" s="5"/>
      <c r="X121" s="5"/>
      <c r="Y121" s="5"/>
      <c r="Z121" s="5"/>
    </row>
    <row r="122" customFormat="false" ht="12" hidden="false" customHeight="false" outlineLevel="0" collapsed="false">
      <c r="A122" s="1" t="n">
        <v>21296</v>
      </c>
      <c r="B122" s="31" t="s">
        <v>27</v>
      </c>
      <c r="C122" s="31" t="s">
        <v>446</v>
      </c>
      <c r="D122" s="31" t="s">
        <v>447</v>
      </c>
      <c r="E122" s="31" t="s">
        <v>448</v>
      </c>
      <c r="F122" s="31" t="s">
        <v>178</v>
      </c>
      <c r="G122" s="22" t="n">
        <v>46604</v>
      </c>
      <c r="H122" s="20" t="n">
        <f aca="false">(V122/$K$291)</f>
        <v>5.32174733250273E-005</v>
      </c>
      <c r="I122" s="4" t="n">
        <v>5912</v>
      </c>
      <c r="J122" s="4" t="n">
        <v>20855</v>
      </c>
      <c r="V122" s="17" t="n">
        <f aca="false">SUM(I122:T122)</f>
        <v>26767</v>
      </c>
      <c r="W122" s="5"/>
      <c r="X122" s="5"/>
      <c r="Y122" s="5"/>
      <c r="Z122" s="5"/>
    </row>
    <row r="123" customFormat="false" ht="12" hidden="false" customHeight="false" outlineLevel="0" collapsed="false">
      <c r="A123" s="1" t="n">
        <v>21326</v>
      </c>
      <c r="B123" s="0" t="s">
        <v>449</v>
      </c>
      <c r="C123" s="22" t="s">
        <v>450</v>
      </c>
      <c r="D123" s="22" t="s">
        <v>451</v>
      </c>
      <c r="E123" s="22" t="s">
        <v>452</v>
      </c>
      <c r="F123" s="22" t="s">
        <v>453</v>
      </c>
      <c r="G123" s="22" t="s">
        <v>454</v>
      </c>
      <c r="H123" s="20" t="n">
        <f aca="false">(V123/$K$291)</f>
        <v>0.00103767810233365</v>
      </c>
      <c r="I123" s="4" t="n">
        <v>4650</v>
      </c>
      <c r="J123" s="4" t="n">
        <v>2556</v>
      </c>
      <c r="K123" s="4" t="n">
        <v>558298</v>
      </c>
      <c r="L123" s="4" t="n">
        <v>-43579</v>
      </c>
      <c r="V123" s="17" t="n">
        <f aca="false">SUM(I123:T123)</f>
        <v>521925</v>
      </c>
      <c r="W123" s="5"/>
      <c r="X123" s="5"/>
      <c r="Y123" s="5"/>
      <c r="Z123" s="5"/>
    </row>
    <row r="124" customFormat="false" ht="12" hidden="false" customHeight="false" outlineLevel="0" collapsed="false">
      <c r="A124" s="30" t="n">
        <v>21407</v>
      </c>
      <c r="B124" s="31" t="s">
        <v>118</v>
      </c>
      <c r="C124" s="31" t="s">
        <v>455</v>
      </c>
      <c r="D124" s="31" t="s">
        <v>456</v>
      </c>
      <c r="E124" s="31" t="s">
        <v>312</v>
      </c>
      <c r="F124" s="31" t="s">
        <v>84</v>
      </c>
      <c r="G124" s="31" t="s">
        <v>457</v>
      </c>
      <c r="H124" s="20" t="n">
        <f aca="false">(V124/$K$291)</f>
        <v>3.05184822930911E-005</v>
      </c>
      <c r="L124" s="4" t="n">
        <v>15350</v>
      </c>
      <c r="V124" s="17" t="n">
        <f aca="false">SUM(I124:T124)</f>
        <v>15350</v>
      </c>
      <c r="W124" s="5"/>
      <c r="X124" s="5"/>
      <c r="Y124" s="5"/>
      <c r="Z124" s="5"/>
    </row>
    <row r="125" customFormat="false" ht="12" hidden="false" customHeight="false" outlineLevel="0" collapsed="false">
      <c r="A125" s="1" t="n">
        <v>21415</v>
      </c>
      <c r="B125" s="0" t="s">
        <v>27</v>
      </c>
      <c r="C125" s="22" t="s">
        <v>458</v>
      </c>
      <c r="D125" s="22" t="s">
        <v>456</v>
      </c>
      <c r="E125" s="22" t="s">
        <v>312</v>
      </c>
      <c r="F125" s="22" t="s">
        <v>84</v>
      </c>
      <c r="G125" s="22" t="s">
        <v>457</v>
      </c>
      <c r="H125" s="20" t="n">
        <f aca="false">(V125/$K$291)</f>
        <v>0.00132687601216236</v>
      </c>
      <c r="I125" s="4" t="n">
        <v>262978</v>
      </c>
      <c r="J125" s="4" t="n">
        <v>239506</v>
      </c>
      <c r="L125" s="4" t="n">
        <v>164900</v>
      </c>
      <c r="V125" s="17" t="n">
        <f aca="false">SUM(I125:T125)</f>
        <v>667384</v>
      </c>
      <c r="W125" s="5"/>
      <c r="X125" s="5"/>
      <c r="Y125" s="5"/>
      <c r="Z125" s="5"/>
    </row>
    <row r="126" customFormat="false" ht="12" hidden="false" customHeight="false" outlineLevel="0" collapsed="false">
      <c r="A126" s="1" t="n">
        <v>21458</v>
      </c>
      <c r="B126" s="0" t="s">
        <v>27</v>
      </c>
      <c r="C126" s="22" t="s">
        <v>459</v>
      </c>
      <c r="D126" s="22" t="s">
        <v>460</v>
      </c>
      <c r="E126" s="22" t="s">
        <v>461</v>
      </c>
      <c r="F126" s="22" t="s">
        <v>67</v>
      </c>
      <c r="G126" s="22" t="n">
        <v>54401</v>
      </c>
      <c r="H126" s="20" t="n">
        <f aca="false">(V126/$K$291)</f>
        <v>5.56549755589901E-005</v>
      </c>
      <c r="I126" s="4" t="n">
        <v>1851</v>
      </c>
      <c r="J126" s="4" t="n">
        <v>2381</v>
      </c>
      <c r="L126" s="4" t="n">
        <v>23761</v>
      </c>
      <c r="V126" s="17" t="n">
        <f aca="false">SUM(I126:T126)</f>
        <v>27993</v>
      </c>
      <c r="W126" s="5"/>
      <c r="X126" s="5"/>
      <c r="Y126" s="5"/>
      <c r="Z126" s="5"/>
    </row>
    <row r="127" customFormat="false" ht="12" hidden="false" customHeight="false" outlineLevel="0" collapsed="false">
      <c r="A127" s="1" t="n">
        <v>21482</v>
      </c>
      <c r="B127" s="0" t="s">
        <v>21</v>
      </c>
      <c r="C127" s="22" t="s">
        <v>462</v>
      </c>
      <c r="D127" s="22" t="s">
        <v>23</v>
      </c>
      <c r="E127" s="22" t="s">
        <v>24</v>
      </c>
      <c r="F127" s="22" t="s">
        <v>25</v>
      </c>
      <c r="G127" s="22" t="s">
        <v>26</v>
      </c>
      <c r="H127" s="20" t="n">
        <f aca="false">(V127/$K$291)</f>
        <v>0.00795648842994234</v>
      </c>
      <c r="I127" s="4" t="n">
        <v>1440836</v>
      </c>
      <c r="J127" s="4" t="n">
        <v>2561070</v>
      </c>
      <c r="V127" s="17" t="n">
        <f aca="false">SUM(I127:T127)</f>
        <v>4001906</v>
      </c>
      <c r="W127" s="5"/>
      <c r="X127" s="5"/>
      <c r="Y127" s="5"/>
      <c r="Z127" s="5"/>
    </row>
    <row r="128" customFormat="false" ht="12" hidden="false" customHeight="false" outlineLevel="0" collapsed="false">
      <c r="A128" s="1" t="n">
        <v>21598</v>
      </c>
      <c r="B128" s="22" t="s">
        <v>27</v>
      </c>
      <c r="C128" s="22" t="s">
        <v>463</v>
      </c>
      <c r="D128" s="22" t="s">
        <v>464</v>
      </c>
      <c r="E128" s="22" t="s">
        <v>465</v>
      </c>
      <c r="F128" s="22" t="s">
        <v>136</v>
      </c>
      <c r="G128" s="22" t="n">
        <v>85023</v>
      </c>
      <c r="H128" s="20" t="n">
        <f aca="false">(V128/$K$291)</f>
        <v>0.0731065133721909</v>
      </c>
      <c r="I128" s="4" t="s">
        <v>126</v>
      </c>
      <c r="J128" s="4" t="s">
        <v>126</v>
      </c>
      <c r="K128" s="4" t="n">
        <v>29733881</v>
      </c>
      <c r="L128" s="4" t="n">
        <v>7036787</v>
      </c>
      <c r="V128" s="17" t="n">
        <f aca="false">SUM(I128:T128)</f>
        <v>36770668</v>
      </c>
      <c r="W128" s="5"/>
      <c r="X128" s="5"/>
      <c r="Y128" s="5"/>
      <c r="Z128" s="5"/>
    </row>
    <row r="129" customFormat="false" ht="12" hidden="false" customHeight="false" outlineLevel="0" collapsed="false">
      <c r="A129" s="1" t="n">
        <v>21652</v>
      </c>
      <c r="B129" s="22" t="s">
        <v>233</v>
      </c>
      <c r="C129" s="22" t="s">
        <v>466</v>
      </c>
      <c r="D129" s="22" t="s">
        <v>467</v>
      </c>
      <c r="E129" s="22" t="s">
        <v>468</v>
      </c>
      <c r="F129" s="22" t="s">
        <v>183</v>
      </c>
      <c r="G129" s="22" t="s">
        <v>469</v>
      </c>
      <c r="H129" s="20" t="n">
        <f aca="false">(V129/$K$291)</f>
        <v>0.0540091128148364</v>
      </c>
      <c r="I129" s="4" t="n">
        <v>3214</v>
      </c>
      <c r="J129" s="4" t="n">
        <v>6556</v>
      </c>
      <c r="K129" s="4" t="n">
        <v>23617294</v>
      </c>
      <c r="L129" s="4" t="n">
        <v>3538110</v>
      </c>
      <c r="V129" s="17" t="n">
        <f aca="false">SUM(I129:T129)</f>
        <v>27165174</v>
      </c>
      <c r="W129" s="5"/>
      <c r="X129" s="5"/>
      <c r="Y129" s="5"/>
      <c r="Z129" s="5"/>
    </row>
    <row r="130" customFormat="false" ht="12" hidden="false" customHeight="false" outlineLevel="0" collapsed="false">
      <c r="A130" s="1" t="n">
        <v>21687</v>
      </c>
      <c r="B130" s="0" t="s">
        <v>27</v>
      </c>
      <c r="C130" s="0" t="s">
        <v>470</v>
      </c>
      <c r="D130" s="0" t="s">
        <v>471</v>
      </c>
      <c r="E130" s="0" t="s">
        <v>468</v>
      </c>
      <c r="F130" s="0" t="s">
        <v>183</v>
      </c>
      <c r="G130" s="2" t="n">
        <v>90010</v>
      </c>
      <c r="H130" s="20" t="n">
        <f aca="false">(V130/$K$291)</f>
        <v>0.00301161552522553</v>
      </c>
      <c r="L130" s="4" t="n">
        <v>1514764</v>
      </c>
      <c r="V130" s="17" t="n">
        <f aca="false">SUM(I130:T130)</f>
        <v>1514764</v>
      </c>
      <c r="W130" s="5"/>
      <c r="X130" s="5"/>
      <c r="Y130" s="5"/>
      <c r="Z130" s="5"/>
    </row>
    <row r="131" customFormat="false" ht="12" hidden="false" customHeight="false" outlineLevel="0" collapsed="false">
      <c r="A131" s="1" t="n">
        <v>21709</v>
      </c>
      <c r="B131" s="0" t="s">
        <v>27</v>
      </c>
      <c r="C131" s="0" t="s">
        <v>472</v>
      </c>
      <c r="D131" s="0" t="s">
        <v>471</v>
      </c>
      <c r="E131" s="0" t="s">
        <v>468</v>
      </c>
      <c r="F131" s="0" t="s">
        <v>183</v>
      </c>
      <c r="G131" s="2" t="n">
        <v>90010</v>
      </c>
      <c r="H131" s="20" t="n">
        <f aca="false">(V131/$K$291)</f>
        <v>0.00606615971948509</v>
      </c>
      <c r="I131" s="4" t="n">
        <v>1884</v>
      </c>
      <c r="J131" s="4" t="n">
        <v>2819</v>
      </c>
      <c r="L131" s="4" t="n">
        <v>3046417</v>
      </c>
      <c r="V131" s="17" t="n">
        <f aca="false">SUM(I131:T131)</f>
        <v>3051120</v>
      </c>
      <c r="W131" s="5"/>
      <c r="X131" s="5"/>
      <c r="Y131" s="5"/>
      <c r="Z131" s="5"/>
    </row>
    <row r="132" customFormat="false" ht="12" hidden="false" customHeight="false" outlineLevel="0" collapsed="false">
      <c r="A132" s="1" t="n">
        <v>21776</v>
      </c>
      <c r="B132" s="22" t="s">
        <v>27</v>
      </c>
      <c r="C132" s="22" t="s">
        <v>473</v>
      </c>
      <c r="D132" s="22" t="s">
        <v>474</v>
      </c>
      <c r="E132" s="22" t="s">
        <v>475</v>
      </c>
      <c r="F132" s="22" t="s">
        <v>476</v>
      </c>
      <c r="G132" s="22" t="s">
        <v>477</v>
      </c>
      <c r="H132" s="20" t="n">
        <v>0</v>
      </c>
      <c r="V132" s="17" t="n">
        <f aca="false">SUM(I132:T132)</f>
        <v>0</v>
      </c>
      <c r="W132" s="5"/>
      <c r="X132" s="5"/>
      <c r="Y132" s="5"/>
      <c r="Z132" s="5"/>
    </row>
    <row r="133" customFormat="false" ht="12" hidden="false" customHeight="false" outlineLevel="0" collapsed="false">
      <c r="A133" s="1" t="n">
        <v>21849</v>
      </c>
      <c r="B133" s="22" t="s">
        <v>143</v>
      </c>
      <c r="C133" s="22" t="s">
        <v>478</v>
      </c>
      <c r="D133" s="22" t="s">
        <v>479</v>
      </c>
      <c r="E133" s="22" t="s">
        <v>480</v>
      </c>
      <c r="F133" s="22" t="s">
        <v>183</v>
      </c>
      <c r="G133" s="22" t="n">
        <v>94998</v>
      </c>
      <c r="H133" s="20" t="n">
        <f aca="false">(V133/$K$291)</f>
        <v>0.0009989583992289</v>
      </c>
      <c r="I133" s="4" t="n">
        <v>30</v>
      </c>
      <c r="L133" s="4" t="n">
        <v>502420</v>
      </c>
      <c r="V133" s="17" t="n">
        <f aca="false">SUM(I133:T133)</f>
        <v>502450</v>
      </c>
      <c r="W133" s="5"/>
      <c r="X133" s="5"/>
      <c r="Y133" s="5"/>
      <c r="Z133" s="5"/>
    </row>
    <row r="134" customFormat="false" ht="12" hidden="false" customHeight="false" outlineLevel="0" collapsed="false">
      <c r="A134" s="1" t="n">
        <v>21857</v>
      </c>
      <c r="B134" s="22" t="s">
        <v>118</v>
      </c>
      <c r="C134" s="22" t="s">
        <v>481</v>
      </c>
      <c r="D134" s="22" t="s">
        <v>479</v>
      </c>
      <c r="E134" s="22" t="s">
        <v>480</v>
      </c>
      <c r="F134" s="22" t="s">
        <v>183</v>
      </c>
      <c r="G134" s="22" t="n">
        <v>94998</v>
      </c>
      <c r="H134" s="20" t="n">
        <f aca="false">(V134/$K$291)</f>
        <v>0.00302543731603345</v>
      </c>
      <c r="I134" s="4" t="n">
        <v>206739</v>
      </c>
      <c r="L134" s="4" t="n">
        <v>1314977</v>
      </c>
      <c r="V134" s="17" t="n">
        <f aca="false">SUM(I134:T134)</f>
        <v>1521716</v>
      </c>
      <c r="W134" s="5"/>
      <c r="X134" s="5"/>
      <c r="Y134" s="5"/>
      <c r="Z134" s="5"/>
    </row>
    <row r="135" customFormat="false" ht="12" hidden="false" customHeight="false" outlineLevel="0" collapsed="false">
      <c r="A135" s="1" t="n">
        <v>21865</v>
      </c>
      <c r="B135" s="22" t="s">
        <v>118</v>
      </c>
      <c r="C135" s="22" t="s">
        <v>482</v>
      </c>
      <c r="D135" s="22" t="s">
        <v>479</v>
      </c>
      <c r="E135" s="22" t="s">
        <v>480</v>
      </c>
      <c r="F135" s="22" t="s">
        <v>183</v>
      </c>
      <c r="G135" s="22" t="n">
        <v>94998</v>
      </c>
      <c r="H135" s="20" t="n">
        <f aca="false">(V135/$K$291)</f>
        <v>0.00392042014076842</v>
      </c>
      <c r="I135" s="4" t="n">
        <v>24248</v>
      </c>
      <c r="J135" s="4" t="n">
        <v>32209</v>
      </c>
      <c r="K135" s="4" t="n">
        <v>1542201</v>
      </c>
      <c r="L135" s="4" t="n">
        <v>373211</v>
      </c>
      <c r="V135" s="17" t="n">
        <f aca="false">SUM(I135:T135)</f>
        <v>1971869</v>
      </c>
      <c r="W135" s="5"/>
      <c r="X135" s="5"/>
      <c r="Y135" s="5"/>
      <c r="Z135" s="5"/>
    </row>
    <row r="136" customFormat="false" ht="12" hidden="false" customHeight="false" outlineLevel="0" collapsed="false">
      <c r="A136" s="1" t="n">
        <v>21873</v>
      </c>
      <c r="B136" s="22" t="s">
        <v>483</v>
      </c>
      <c r="C136" s="22" t="s">
        <v>484</v>
      </c>
      <c r="D136" s="22" t="s">
        <v>479</v>
      </c>
      <c r="E136" s="22" t="s">
        <v>480</v>
      </c>
      <c r="F136" s="22" t="s">
        <v>183</v>
      </c>
      <c r="G136" s="22" t="s">
        <v>485</v>
      </c>
      <c r="H136" s="20" t="n">
        <f aca="false">(V136/$K$291)</f>
        <v>3.42622153326931E-005</v>
      </c>
      <c r="I136" s="4" t="n">
        <v>250</v>
      </c>
      <c r="J136" s="4" t="n">
        <v>516217</v>
      </c>
      <c r="L136" s="4" t="n">
        <v>18046</v>
      </c>
      <c r="R136" s="4" t="n">
        <v>-517280</v>
      </c>
      <c r="V136" s="17" t="n">
        <f aca="false">SUM(I136:T136)</f>
        <v>17233</v>
      </c>
      <c r="W136" s="5"/>
      <c r="X136" s="5"/>
      <c r="Y136" s="5"/>
      <c r="Z136" s="5"/>
    </row>
    <row r="137" customFormat="false" ht="12" hidden="false" customHeight="false" outlineLevel="0" collapsed="false">
      <c r="A137" s="1" t="n">
        <v>21881</v>
      </c>
      <c r="B137" s="0" t="s">
        <v>233</v>
      </c>
      <c r="C137" s="0" t="s">
        <v>486</v>
      </c>
      <c r="D137" s="0" t="s">
        <v>487</v>
      </c>
      <c r="E137" s="0" t="s">
        <v>35</v>
      </c>
      <c r="F137" s="0" t="s">
        <v>36</v>
      </c>
      <c r="G137" s="2" t="n">
        <v>60603</v>
      </c>
      <c r="H137" s="20" t="n">
        <f aca="false">(V137/$K$291)</f>
        <v>0.00131922750392904</v>
      </c>
      <c r="L137" s="4" t="n">
        <v>663537</v>
      </c>
      <c r="V137" s="17" t="n">
        <f aca="false">SUM(I137:T137)</f>
        <v>663537</v>
      </c>
      <c r="W137" s="5"/>
      <c r="X137" s="5"/>
      <c r="Y137" s="5"/>
      <c r="Z137" s="5"/>
    </row>
    <row r="138" customFormat="false" ht="12" hidden="false" customHeight="false" outlineLevel="0" collapsed="false">
      <c r="A138" s="1" t="n">
        <v>21903</v>
      </c>
      <c r="B138" s="22" t="s">
        <v>27</v>
      </c>
      <c r="C138" s="22" t="s">
        <v>488</v>
      </c>
      <c r="D138" s="22" t="s">
        <v>489</v>
      </c>
      <c r="E138" s="22" t="s">
        <v>490</v>
      </c>
      <c r="F138" s="22" t="s">
        <v>78</v>
      </c>
      <c r="G138" s="22" t="n">
        <v>43082</v>
      </c>
      <c r="H138" s="20" t="n">
        <f aca="false">(V138/$K$291)</f>
        <v>0</v>
      </c>
      <c r="V138" s="17" t="n">
        <f aca="false">SUM(I138:T138)</f>
        <v>0</v>
      </c>
      <c r="W138" s="5"/>
      <c r="X138" s="5"/>
      <c r="Y138" s="5"/>
      <c r="Z138" s="5"/>
    </row>
    <row r="139" customFormat="false" ht="12" hidden="false" customHeight="false" outlineLevel="0" collapsed="false">
      <c r="A139" s="1" t="n">
        <v>22098</v>
      </c>
      <c r="B139" s="22" t="s">
        <v>27</v>
      </c>
      <c r="C139" s="22" t="s">
        <v>491</v>
      </c>
      <c r="D139" s="22" t="s">
        <v>492</v>
      </c>
      <c r="E139" s="22" t="s">
        <v>211</v>
      </c>
      <c r="F139" s="22" t="s">
        <v>178</v>
      </c>
      <c r="G139" s="22" t="s">
        <v>493</v>
      </c>
      <c r="H139" s="20" t="n">
        <f aca="false">(V139/$K$291)</f>
        <v>0.00106443495801446</v>
      </c>
      <c r="I139" s="4" t="n">
        <v>9936</v>
      </c>
      <c r="J139" s="4" t="n">
        <v>7935</v>
      </c>
      <c r="K139" s="4" t="n">
        <v>-242</v>
      </c>
      <c r="L139" s="4" t="n">
        <v>517754</v>
      </c>
      <c r="V139" s="17" t="n">
        <f aca="false">SUM(I139:T139)</f>
        <v>535383</v>
      </c>
      <c r="W139" s="5"/>
      <c r="X139" s="5"/>
      <c r="Y139" s="5"/>
      <c r="Z139" s="5"/>
    </row>
    <row r="140" customFormat="false" ht="12" hidden="false" customHeight="false" outlineLevel="0" collapsed="false">
      <c r="A140" s="1" t="n">
        <v>22136</v>
      </c>
      <c r="B140" s="22" t="s">
        <v>259</v>
      </c>
      <c r="C140" s="22" t="s">
        <v>494</v>
      </c>
      <c r="D140" s="22" t="s">
        <v>261</v>
      </c>
      <c r="E140" s="22" t="s">
        <v>262</v>
      </c>
      <c r="F140" s="22" t="s">
        <v>78</v>
      </c>
      <c r="G140" s="22" t="n">
        <v>45201</v>
      </c>
      <c r="H140" s="20" t="n">
        <f aca="false">(V140/$K$291)</f>
        <v>0.000331060917200916</v>
      </c>
      <c r="L140" s="4" t="n">
        <v>166515</v>
      </c>
      <c r="V140" s="17" t="n">
        <f aca="false">SUM(I140:T140)</f>
        <v>166515</v>
      </c>
      <c r="W140" s="5"/>
      <c r="X140" s="5"/>
      <c r="Y140" s="5"/>
      <c r="Z140" s="5"/>
    </row>
    <row r="141" customFormat="false" ht="12" hidden="false" customHeight="false" outlineLevel="0" collapsed="false">
      <c r="A141" s="1" t="n">
        <v>22292</v>
      </c>
      <c r="B141" s="22" t="s">
        <v>495</v>
      </c>
      <c r="C141" s="22" t="s">
        <v>496</v>
      </c>
      <c r="D141" s="22" t="s">
        <v>497</v>
      </c>
      <c r="E141" s="22" t="s">
        <v>498</v>
      </c>
      <c r="F141" s="22" t="s">
        <v>406</v>
      </c>
      <c r="G141" s="22" t="s">
        <v>499</v>
      </c>
      <c r="H141" s="20" t="n">
        <f aca="false">(V141/$K$291)</f>
        <v>0.000256011297031561</v>
      </c>
      <c r="I141" s="4" t="n">
        <v>492</v>
      </c>
      <c r="J141" s="4" t="n">
        <v>81858</v>
      </c>
      <c r="L141" s="4" t="n">
        <v>46417</v>
      </c>
      <c r="V141" s="17" t="n">
        <f aca="false">SUM(I141:T141)</f>
        <v>128767</v>
      </c>
      <c r="W141" s="5"/>
      <c r="X141" s="5"/>
      <c r="Y141" s="5"/>
      <c r="Z141" s="5"/>
    </row>
    <row r="142" customFormat="false" ht="12" hidden="false" customHeight="false" outlineLevel="0" collapsed="false">
      <c r="A142" s="1" t="n">
        <v>22306</v>
      </c>
      <c r="B142" s="22" t="s">
        <v>143</v>
      </c>
      <c r="C142" s="22" t="s">
        <v>500</v>
      </c>
      <c r="D142" s="22" t="s">
        <v>501</v>
      </c>
      <c r="E142" s="22" t="s">
        <v>498</v>
      </c>
      <c r="F142" s="22" t="s">
        <v>406</v>
      </c>
      <c r="G142" s="22" t="s">
        <v>502</v>
      </c>
      <c r="H142" s="20" t="n">
        <f aca="false">(V142/$K$291)</f>
        <v>2.05815849314709E-005</v>
      </c>
      <c r="I142" s="4" t="n">
        <v>149</v>
      </c>
      <c r="J142" s="4" t="n">
        <v>537</v>
      </c>
      <c r="K142" s="4" t="s">
        <v>126</v>
      </c>
      <c r="L142" s="4" t="n">
        <v>9666</v>
      </c>
      <c r="V142" s="17" t="n">
        <f aca="false">SUM(I142:T142)</f>
        <v>10352</v>
      </c>
      <c r="W142" s="5"/>
      <c r="X142" s="5"/>
      <c r="Y142" s="5"/>
      <c r="Z142" s="5"/>
    </row>
    <row r="143" customFormat="false" ht="12" hidden="false" customHeight="false" outlineLevel="0" collapsed="false">
      <c r="A143" s="1" t="n">
        <v>22314</v>
      </c>
      <c r="B143" s="22" t="s">
        <v>27</v>
      </c>
      <c r="C143" s="22" t="s">
        <v>503</v>
      </c>
      <c r="D143" s="22" t="s">
        <v>504</v>
      </c>
      <c r="E143" s="22" t="s">
        <v>505</v>
      </c>
      <c r="F143" s="22" t="s">
        <v>506</v>
      </c>
      <c r="G143" s="22" t="n">
        <v>30326</v>
      </c>
      <c r="H143" s="20" t="n">
        <f aca="false">(V143/$K$291)</f>
        <v>0.000798848611424365</v>
      </c>
      <c r="I143" s="4" t="n">
        <v>176683</v>
      </c>
      <c r="J143" s="4" t="n">
        <v>225117</v>
      </c>
      <c r="V143" s="17" t="n">
        <f aca="false">SUM(I143:T143)</f>
        <v>401800</v>
      </c>
      <c r="W143" s="5"/>
      <c r="X143" s="5"/>
      <c r="Y143" s="5"/>
      <c r="Z143" s="5"/>
    </row>
    <row r="144" customFormat="false" ht="12" hidden="false" customHeight="false" outlineLevel="0" collapsed="false">
      <c r="A144" s="1" t="n">
        <v>22322</v>
      </c>
      <c r="B144" s="0" t="s">
        <v>507</v>
      </c>
      <c r="C144" s="0" t="s">
        <v>508</v>
      </c>
      <c r="D144" s="0" t="s">
        <v>509</v>
      </c>
      <c r="E144" s="0" t="s">
        <v>510</v>
      </c>
      <c r="F144" s="0" t="s">
        <v>31</v>
      </c>
      <c r="G144" s="2" t="s">
        <v>511</v>
      </c>
      <c r="H144" s="20" t="n">
        <f aca="false">(V144/$K$291)</f>
        <v>-2.38640614308777E-005</v>
      </c>
      <c r="I144" s="4" t="n">
        <v>-17158</v>
      </c>
      <c r="J144" s="4" t="n">
        <v>-4302</v>
      </c>
      <c r="L144" s="4" t="n">
        <v>9457</v>
      </c>
      <c r="V144" s="17" t="n">
        <f aca="false">SUM(I144:T144)</f>
        <v>-12003</v>
      </c>
      <c r="W144" s="5"/>
      <c r="X144" s="5"/>
      <c r="Y144" s="5"/>
      <c r="Z144" s="5"/>
    </row>
    <row r="145" customFormat="false" ht="12" hidden="false" customHeight="false" outlineLevel="0" collapsed="false">
      <c r="A145" s="1" t="n">
        <v>22357</v>
      </c>
      <c r="B145" s="22" t="s">
        <v>27</v>
      </c>
      <c r="C145" s="22" t="s">
        <v>512</v>
      </c>
      <c r="D145" s="22" t="s">
        <v>343</v>
      </c>
      <c r="E145" s="22" t="s">
        <v>97</v>
      </c>
      <c r="F145" s="22" t="s">
        <v>31</v>
      </c>
      <c r="G145" s="22" t="s">
        <v>344</v>
      </c>
      <c r="H145" s="20" t="n">
        <f aca="false">(V145/$K$291)</f>
        <v>0.0088611238430508</v>
      </c>
      <c r="K145" s="4" t="n">
        <v>4427702</v>
      </c>
      <c r="L145" s="4" t="n">
        <v>29212</v>
      </c>
      <c r="P145" s="4" t="s">
        <v>126</v>
      </c>
      <c r="V145" s="17" t="n">
        <f aca="false">SUM(I145:T145)</f>
        <v>4456914</v>
      </c>
      <c r="W145" s="5"/>
      <c r="X145" s="5"/>
      <c r="Y145" s="5"/>
      <c r="Z145" s="5"/>
    </row>
    <row r="146" customFormat="false" ht="12" hidden="false" customHeight="false" outlineLevel="0" collapsed="false">
      <c r="A146" s="1" t="n">
        <v>22551</v>
      </c>
      <c r="B146" s="22" t="s">
        <v>104</v>
      </c>
      <c r="C146" s="22" t="s">
        <v>513</v>
      </c>
      <c r="D146" s="22" t="s">
        <v>396</v>
      </c>
      <c r="E146" s="22" t="s">
        <v>391</v>
      </c>
      <c r="F146" s="22" t="s">
        <v>46</v>
      </c>
      <c r="G146" s="22" t="s">
        <v>397</v>
      </c>
      <c r="H146" s="20" t="n">
        <f aca="false">(V146/$K$291)</f>
        <v>6.48343783438241E-006</v>
      </c>
      <c r="L146" s="4" t="n">
        <v>3261</v>
      </c>
      <c r="V146" s="17" t="n">
        <f aca="false">SUM(I146:T146)</f>
        <v>3261</v>
      </c>
      <c r="W146" s="5"/>
      <c r="X146" s="5"/>
      <c r="Y146" s="5"/>
      <c r="Z146" s="5"/>
    </row>
    <row r="147" customFormat="false" ht="12" hidden="false" customHeight="false" outlineLevel="0" collapsed="false">
      <c r="A147" s="1" t="n">
        <v>22578</v>
      </c>
      <c r="B147" s="22" t="s">
        <v>514</v>
      </c>
      <c r="C147" s="22" t="s">
        <v>515</v>
      </c>
      <c r="D147" s="22" t="s">
        <v>516</v>
      </c>
      <c r="E147" s="22" t="s">
        <v>517</v>
      </c>
      <c r="F147" s="22" t="s">
        <v>36</v>
      </c>
      <c r="G147" s="22" t="s">
        <v>518</v>
      </c>
      <c r="H147" s="20" t="n">
        <f aca="false">(V147/$K$291)</f>
        <v>0.00099098184216311</v>
      </c>
      <c r="I147" s="4" t="n">
        <v>36725</v>
      </c>
      <c r="J147" s="4" t="n">
        <v>41159</v>
      </c>
      <c r="K147" s="4" t="n">
        <v>420554</v>
      </c>
      <c r="V147" s="17" t="n">
        <f aca="false">SUM(I147:T147)</f>
        <v>498438</v>
      </c>
      <c r="W147" s="5"/>
      <c r="X147" s="5"/>
      <c r="Y147" s="5"/>
      <c r="Z147" s="5"/>
    </row>
    <row r="148" customFormat="false" ht="12" hidden="false" customHeight="false" outlineLevel="0" collapsed="false">
      <c r="A148" s="30" t="n">
        <v>22667</v>
      </c>
      <c r="B148" s="3" t="s">
        <v>423</v>
      </c>
      <c r="C148" s="3" t="s">
        <v>519</v>
      </c>
      <c r="D148" s="3" t="s">
        <v>425</v>
      </c>
      <c r="E148" s="3" t="s">
        <v>226</v>
      </c>
      <c r="F148" s="3" t="s">
        <v>141</v>
      </c>
      <c r="G148" s="37" t="n">
        <v>19106</v>
      </c>
      <c r="H148" s="20" t="n">
        <f aca="false">(V148/$K$291)</f>
        <v>0.00373421962346046</v>
      </c>
      <c r="I148" s="33"/>
      <c r="J148" s="33" t="n">
        <v>48548</v>
      </c>
      <c r="K148" s="38"/>
      <c r="L148" s="33" t="n">
        <v>1829667</v>
      </c>
      <c r="M148" s="38"/>
      <c r="N148" s="38"/>
      <c r="O148" s="38"/>
      <c r="P148" s="38"/>
      <c r="Q148" s="38"/>
      <c r="R148" s="38"/>
      <c r="S148" s="38"/>
      <c r="V148" s="17" t="n">
        <f aca="false">SUM(I148:T148)</f>
        <v>1878215</v>
      </c>
      <c r="W148" s="5"/>
      <c r="X148" s="5"/>
      <c r="Y148" s="5"/>
      <c r="Z148" s="5"/>
    </row>
    <row r="149" customFormat="false" ht="12" hidden="false" customHeight="false" outlineLevel="0" collapsed="false">
      <c r="A149" s="1" t="n">
        <v>22683</v>
      </c>
      <c r="B149" s="22" t="s">
        <v>520</v>
      </c>
      <c r="C149" s="22" t="s">
        <v>521</v>
      </c>
      <c r="D149" s="22" t="s">
        <v>516</v>
      </c>
      <c r="E149" s="22" t="s">
        <v>517</v>
      </c>
      <c r="F149" s="22" t="s">
        <v>36</v>
      </c>
      <c r="G149" s="22" t="s">
        <v>518</v>
      </c>
      <c r="H149" s="20" t="n">
        <f aca="false">(V149/$K$291)</f>
        <v>0.0012819114521923</v>
      </c>
      <c r="K149" s="4" t="n">
        <v>644768</v>
      </c>
      <c r="V149" s="17" t="n">
        <f aca="false">SUM(I149:T149)</f>
        <v>644768</v>
      </c>
      <c r="W149" s="5"/>
      <c r="X149" s="5"/>
      <c r="Y149" s="5"/>
      <c r="Z149" s="5"/>
    </row>
    <row r="150" customFormat="false" ht="12" hidden="false" customHeight="false" outlineLevel="0" collapsed="false">
      <c r="A150" s="25" t="n">
        <v>22748</v>
      </c>
      <c r="B150" s="12" t="s">
        <v>27</v>
      </c>
      <c r="C150" s="12" t="s">
        <v>522</v>
      </c>
      <c r="D150" s="12" t="s">
        <v>278</v>
      </c>
      <c r="E150" s="12" t="s">
        <v>226</v>
      </c>
      <c r="F150" s="12" t="s">
        <v>141</v>
      </c>
      <c r="G150" s="34" t="n">
        <v>19106</v>
      </c>
      <c r="H150" s="20" t="n">
        <f aca="false">(V150/$K$291)</f>
        <v>1.61598843047716E-005</v>
      </c>
      <c r="I150" s="35" t="n">
        <v>6089</v>
      </c>
      <c r="J150" s="35" t="n">
        <v>2039</v>
      </c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17" t="n">
        <f aca="false">SUM(I150:T150)</f>
        <v>8128</v>
      </c>
      <c r="W150" s="29"/>
      <c r="X150" s="29"/>
      <c r="Y150" s="29"/>
      <c r="Z150" s="29"/>
    </row>
    <row r="151" customFormat="false" ht="12" hidden="false" customHeight="false" outlineLevel="0" collapsed="false">
      <c r="A151" s="25" t="n">
        <v>22837</v>
      </c>
      <c r="B151" s="12" t="s">
        <v>118</v>
      </c>
      <c r="C151" s="39" t="s">
        <v>523</v>
      </c>
      <c r="D151" s="39" t="s">
        <v>524</v>
      </c>
      <c r="E151" s="39" t="s">
        <v>35</v>
      </c>
      <c r="F151" s="39" t="s">
        <v>36</v>
      </c>
      <c r="G151" s="34" t="n">
        <v>60603</v>
      </c>
      <c r="H151" s="20" t="n">
        <f aca="false">(V151/$K$291)</f>
        <v>0.000261629878853077</v>
      </c>
      <c r="I151" s="35" t="n">
        <v>131593</v>
      </c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17" t="n">
        <f aca="false">SUM(I151:T151)</f>
        <v>131593</v>
      </c>
      <c r="W151" s="29"/>
      <c r="X151" s="29"/>
      <c r="Y151" s="29"/>
      <c r="Z151" s="29"/>
    </row>
    <row r="152" customFormat="false" ht="12" hidden="false" customHeight="false" outlineLevel="0" collapsed="false">
      <c r="A152" s="1" t="n">
        <v>22985</v>
      </c>
      <c r="B152" s="22" t="s">
        <v>27</v>
      </c>
      <c r="C152" s="22" t="s">
        <v>525</v>
      </c>
      <c r="D152" s="22" t="s">
        <v>526</v>
      </c>
      <c r="E152" s="22" t="s">
        <v>527</v>
      </c>
      <c r="F152" s="22" t="s">
        <v>183</v>
      </c>
      <c r="G152" s="22" t="n">
        <v>93940</v>
      </c>
      <c r="H152" s="20" t="n">
        <f aca="false">(V152/$K$291)</f>
        <v>0.000294963616581153</v>
      </c>
      <c r="L152" s="4" t="n">
        <v>148359</v>
      </c>
      <c r="V152" s="17" t="n">
        <f aca="false">SUM(I152:T152)</f>
        <v>148359</v>
      </c>
      <c r="W152" s="5"/>
      <c r="X152" s="5"/>
      <c r="Y152" s="5"/>
      <c r="Z152" s="5"/>
    </row>
    <row r="153" customFormat="false" ht="12" hidden="false" customHeight="false" outlineLevel="0" collapsed="false">
      <c r="A153" s="1" t="n">
        <v>23035</v>
      </c>
      <c r="B153" s="22" t="s">
        <v>27</v>
      </c>
      <c r="C153" s="22" t="s">
        <v>528</v>
      </c>
      <c r="D153" s="22" t="s">
        <v>529</v>
      </c>
      <c r="E153" s="22" t="s">
        <v>405</v>
      </c>
      <c r="F153" s="22" t="s">
        <v>406</v>
      </c>
      <c r="G153" s="22" t="s">
        <v>530</v>
      </c>
      <c r="H153" s="20" t="n">
        <f aca="false">(V153/$K$291)</f>
        <v>0.0122350484279007</v>
      </c>
      <c r="I153" s="4" t="n">
        <v>792807</v>
      </c>
      <c r="J153" s="4" t="n">
        <v>404816</v>
      </c>
      <c r="K153" s="4" t="n">
        <v>4847316</v>
      </c>
      <c r="L153" s="4" t="n">
        <v>108971</v>
      </c>
      <c r="V153" s="17" t="n">
        <f aca="false">SUM(I153:T153)</f>
        <v>6153910</v>
      </c>
      <c r="W153" s="5"/>
      <c r="X153" s="5"/>
      <c r="Y153" s="5"/>
      <c r="Z153" s="5"/>
    </row>
    <row r="154" customFormat="false" ht="12" hidden="false" customHeight="false" outlineLevel="0" collapsed="false">
      <c r="A154" s="1" t="n">
        <v>23043</v>
      </c>
      <c r="B154" s="22" t="s">
        <v>531</v>
      </c>
      <c r="C154" s="22" t="s">
        <v>532</v>
      </c>
      <c r="D154" s="22" t="s">
        <v>533</v>
      </c>
      <c r="E154" s="22" t="s">
        <v>405</v>
      </c>
      <c r="F154" s="22" t="s">
        <v>406</v>
      </c>
      <c r="G154" s="22" t="s">
        <v>534</v>
      </c>
      <c r="H154" s="20" t="n">
        <f aca="false">(V154/$K$291)</f>
        <v>0.00080742957361179</v>
      </c>
      <c r="L154" s="4" t="n">
        <v>406116</v>
      </c>
      <c r="V154" s="17" t="n">
        <f aca="false">SUM(I154:T154)</f>
        <v>406116</v>
      </c>
      <c r="W154" s="5"/>
      <c r="X154" s="5"/>
      <c r="Y154" s="5"/>
      <c r="Z154" s="5"/>
    </row>
    <row r="155" customFormat="false" ht="12" hidden="false" customHeight="false" outlineLevel="0" collapsed="false">
      <c r="A155" s="1" t="n">
        <v>23108</v>
      </c>
      <c r="B155" s="22" t="s">
        <v>535</v>
      </c>
      <c r="C155" s="22" t="s">
        <v>536</v>
      </c>
      <c r="D155" s="22" t="s">
        <v>537</v>
      </c>
      <c r="E155" s="22" t="s">
        <v>538</v>
      </c>
      <c r="F155" s="22" t="s">
        <v>41</v>
      </c>
      <c r="G155" s="22" t="s">
        <v>539</v>
      </c>
      <c r="H155" s="20" t="n">
        <v>0</v>
      </c>
      <c r="I155" s="4" t="n">
        <v>-56356</v>
      </c>
      <c r="J155" s="4" t="n">
        <v>-47273</v>
      </c>
      <c r="V155" s="17" t="n">
        <f aca="false">SUM(I155:T155)</f>
        <v>-103629</v>
      </c>
      <c r="W155" s="5"/>
      <c r="X155" s="5"/>
      <c r="Y155" s="5"/>
      <c r="Z155" s="5"/>
    </row>
    <row r="156" customFormat="false" ht="12" hidden="false" customHeight="false" outlineLevel="0" collapsed="false">
      <c r="A156" s="1" t="n">
        <v>23248</v>
      </c>
      <c r="B156" s="22" t="s">
        <v>80</v>
      </c>
      <c r="C156" s="22" t="s">
        <v>540</v>
      </c>
      <c r="D156" s="22" t="s">
        <v>541</v>
      </c>
      <c r="E156" s="22" t="s">
        <v>542</v>
      </c>
      <c r="F156" s="22" t="s">
        <v>543</v>
      </c>
      <c r="G156" s="22" t="n">
        <v>27605</v>
      </c>
      <c r="H156" s="20" t="n">
        <f aca="false">(V156/$K$291)</f>
        <v>0.000126988697135134</v>
      </c>
      <c r="I156" s="4" t="n">
        <v>1634</v>
      </c>
      <c r="J156" s="4" t="n">
        <v>615</v>
      </c>
      <c r="K156" s="4" t="n">
        <v>1128</v>
      </c>
      <c r="L156" s="4" t="n">
        <v>60495</v>
      </c>
      <c r="V156" s="17" t="n">
        <f aca="false">SUM(I156:T156)</f>
        <v>63872</v>
      </c>
      <c r="W156" s="5"/>
      <c r="X156" s="5"/>
      <c r="Y156" s="5"/>
      <c r="Z156" s="5"/>
    </row>
    <row r="157" customFormat="false" ht="12" hidden="false" customHeight="false" outlineLevel="0" collapsed="false">
      <c r="A157" s="25" t="n">
        <v>23280</v>
      </c>
      <c r="B157" s="12" t="s">
        <v>27</v>
      </c>
      <c r="C157" s="12" t="s">
        <v>544</v>
      </c>
      <c r="D157" s="12" t="s">
        <v>545</v>
      </c>
      <c r="E157" s="12" t="s">
        <v>77</v>
      </c>
      <c r="F157" s="12" t="s">
        <v>78</v>
      </c>
      <c r="G157" s="34" t="n">
        <v>45014</v>
      </c>
      <c r="H157" s="20" t="n">
        <f aca="false">(V157/$K$291)</f>
        <v>6.08381471119601E-007</v>
      </c>
      <c r="I157" s="35" t="n">
        <v>91</v>
      </c>
      <c r="J157" s="35" t="n">
        <v>215</v>
      </c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17" t="n">
        <f aca="false">SUM(I157:T157)</f>
        <v>306</v>
      </c>
      <c r="W157" s="29"/>
      <c r="X157" s="29"/>
      <c r="Y157" s="29"/>
      <c r="Z157" s="29"/>
    </row>
    <row r="158" customFormat="false" ht="12" hidden="false" customHeight="false" outlineLevel="0" collapsed="false">
      <c r="A158" s="1" t="n">
        <v>23396</v>
      </c>
      <c r="B158" s="22" t="s">
        <v>89</v>
      </c>
      <c r="C158" s="22" t="s">
        <v>546</v>
      </c>
      <c r="D158" s="22" t="s">
        <v>547</v>
      </c>
      <c r="E158" s="22" t="s">
        <v>72</v>
      </c>
      <c r="F158" s="22" t="s">
        <v>73</v>
      </c>
      <c r="G158" s="22" t="s">
        <v>548</v>
      </c>
      <c r="H158" s="20" t="n">
        <f aca="false">(V158/$K$291)</f>
        <v>0.000164571164287336</v>
      </c>
      <c r="L158" s="4" t="n">
        <v>82775</v>
      </c>
      <c r="V158" s="17" t="n">
        <f aca="false">SUM(I158:T158)</f>
        <v>82775</v>
      </c>
      <c r="W158" s="5"/>
      <c r="X158" s="5"/>
      <c r="Y158" s="5"/>
      <c r="Z158" s="5"/>
    </row>
    <row r="159" customFormat="false" ht="12" hidden="false" customHeight="false" outlineLevel="0" collapsed="false">
      <c r="A159" s="1" t="n">
        <v>23418</v>
      </c>
      <c r="B159" s="22" t="s">
        <v>89</v>
      </c>
      <c r="C159" s="22" t="s">
        <v>549</v>
      </c>
      <c r="D159" s="22" t="s">
        <v>550</v>
      </c>
      <c r="E159" s="22" t="s">
        <v>551</v>
      </c>
      <c r="F159" s="22" t="s">
        <v>287</v>
      </c>
      <c r="G159" s="22" t="s">
        <v>552</v>
      </c>
      <c r="H159" s="20" t="n">
        <f aca="false">(V159/$K$291)</f>
        <v>1.11735420512816E-005</v>
      </c>
      <c r="L159" s="4" t="n">
        <v>5620</v>
      </c>
      <c r="V159" s="17" t="n">
        <f aca="false">SUM(I159:T159)</f>
        <v>5620</v>
      </c>
      <c r="W159" s="5"/>
      <c r="X159" s="5"/>
      <c r="Y159" s="5"/>
      <c r="Z159" s="5"/>
    </row>
    <row r="160" customFormat="false" ht="12" hidden="false" customHeight="false" outlineLevel="0" collapsed="false">
      <c r="A160" s="1" t="n">
        <v>23450</v>
      </c>
      <c r="B160" s="0" t="s">
        <v>233</v>
      </c>
      <c r="C160" s="0" t="s">
        <v>553</v>
      </c>
      <c r="D160" s="0" t="s">
        <v>554</v>
      </c>
      <c r="E160" s="0" t="s">
        <v>262</v>
      </c>
      <c r="F160" s="0" t="s">
        <v>78</v>
      </c>
      <c r="G160" s="2" t="s">
        <v>555</v>
      </c>
      <c r="H160" s="20" t="n">
        <f aca="false">(V160/$K$291)</f>
        <v>0.00846149276716542</v>
      </c>
      <c r="I160" s="4" t="n">
        <v>4716</v>
      </c>
      <c r="J160" s="4" t="n">
        <v>2520</v>
      </c>
      <c r="K160" s="4" t="n">
        <v>4248674</v>
      </c>
      <c r="V160" s="17" t="n">
        <f aca="false">SUM(I160:T160)</f>
        <v>4255910</v>
      </c>
      <c r="W160" s="5"/>
      <c r="X160" s="5"/>
      <c r="Y160" s="5"/>
      <c r="Z160" s="5"/>
    </row>
    <row r="161" customFormat="false" ht="12" hidden="false" customHeight="false" outlineLevel="0" collapsed="false">
      <c r="A161" s="1" t="n">
        <v>23469</v>
      </c>
      <c r="B161" s="22" t="s">
        <v>556</v>
      </c>
      <c r="C161" s="22" t="s">
        <v>557</v>
      </c>
      <c r="D161" s="22" t="s">
        <v>554</v>
      </c>
      <c r="E161" s="22" t="s">
        <v>262</v>
      </c>
      <c r="F161" s="22" t="s">
        <v>78</v>
      </c>
      <c r="G161" s="22" t="s">
        <v>555</v>
      </c>
      <c r="H161" s="20" t="n">
        <f aca="false">(V161/$K$291)</f>
        <v>0.00503515194341158</v>
      </c>
      <c r="I161" s="4" t="n">
        <v>1251607</v>
      </c>
      <c r="J161" s="4" t="n">
        <v>747693</v>
      </c>
      <c r="K161" s="4" t="n">
        <v>533250</v>
      </c>
      <c r="V161" s="17" t="n">
        <f aca="false">SUM(I161:T161)</f>
        <v>2532550</v>
      </c>
      <c r="W161" s="5"/>
      <c r="X161" s="5"/>
      <c r="Y161" s="5"/>
      <c r="Z161" s="5"/>
    </row>
    <row r="162" customFormat="false" ht="12" hidden="false" customHeight="false" outlineLevel="0" collapsed="false">
      <c r="A162" s="1" t="n">
        <v>23582</v>
      </c>
      <c r="B162" s="22" t="s">
        <v>27</v>
      </c>
      <c r="C162" s="22" t="s">
        <v>558</v>
      </c>
      <c r="D162" s="22" t="s">
        <v>559</v>
      </c>
      <c r="E162" s="22" t="s">
        <v>560</v>
      </c>
      <c r="F162" s="22" t="s">
        <v>141</v>
      </c>
      <c r="G162" s="22" t="s">
        <v>561</v>
      </c>
      <c r="H162" s="20" t="n">
        <f aca="false">(V162/$K$291)</f>
        <v>3.64154085785183E-005</v>
      </c>
      <c r="J162" s="4" t="n">
        <v>18316</v>
      </c>
      <c r="V162" s="17" t="n">
        <f aca="false">SUM(I162:T162)</f>
        <v>18316</v>
      </c>
      <c r="W162" s="5"/>
      <c r="X162" s="5"/>
      <c r="Y162" s="5"/>
      <c r="Z162" s="5"/>
    </row>
    <row r="163" customFormat="false" ht="12" hidden="false" customHeight="false" outlineLevel="0" collapsed="false">
      <c r="A163" s="40" t="n">
        <v>23663</v>
      </c>
      <c r="B163" s="12" t="s">
        <v>27</v>
      </c>
      <c r="C163" s="12" t="s">
        <v>562</v>
      </c>
      <c r="D163" s="12" t="s">
        <v>563</v>
      </c>
      <c r="E163" s="12" t="s">
        <v>564</v>
      </c>
      <c r="F163" s="12" t="s">
        <v>287</v>
      </c>
      <c r="G163" s="34" t="n">
        <v>74834</v>
      </c>
      <c r="H163" s="20" t="n">
        <f aca="false">(V163/$K$291)</f>
        <v>0.000131507818324203</v>
      </c>
      <c r="I163" s="35" t="n">
        <v>30727</v>
      </c>
      <c r="J163" s="35" t="n">
        <v>35418</v>
      </c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17" t="n">
        <f aca="false">SUM(I163:T163)</f>
        <v>66145</v>
      </c>
      <c r="W163" s="41"/>
      <c r="X163" s="41"/>
      <c r="Y163" s="41"/>
      <c r="Z163" s="41"/>
    </row>
    <row r="164" customFormat="false" ht="12" hidden="false" customHeight="false" outlineLevel="0" collapsed="false">
      <c r="A164" s="1" t="n">
        <v>23787</v>
      </c>
      <c r="B164" s="22" t="s">
        <v>27</v>
      </c>
      <c r="C164" s="22" t="s">
        <v>565</v>
      </c>
      <c r="D164" s="22" t="s">
        <v>566</v>
      </c>
      <c r="E164" s="22" t="s">
        <v>172</v>
      </c>
      <c r="F164" s="22" t="s">
        <v>78</v>
      </c>
      <c r="G164" s="22" t="n">
        <v>43215</v>
      </c>
      <c r="H164" s="20" t="n">
        <f aca="false">(V164/$K$291)</f>
        <v>0.000802960156791278</v>
      </c>
      <c r="I164" s="4" t="n">
        <v>64899</v>
      </c>
      <c r="J164" s="4" t="n">
        <v>54126</v>
      </c>
      <c r="L164" s="4" t="n">
        <v>284843</v>
      </c>
      <c r="V164" s="17" t="n">
        <f aca="false">SUM(I164:T164)</f>
        <v>403868</v>
      </c>
      <c r="W164" s="5"/>
      <c r="X164" s="5"/>
      <c r="Y164" s="5"/>
      <c r="Z164" s="5"/>
    </row>
    <row r="165" customFormat="false" ht="12" hidden="false" customHeight="false" outlineLevel="0" collapsed="false">
      <c r="A165" s="1" t="n">
        <v>23809</v>
      </c>
      <c r="B165" s="22" t="s">
        <v>27</v>
      </c>
      <c r="C165" s="22" t="s">
        <v>567</v>
      </c>
      <c r="D165" s="22" t="s">
        <v>568</v>
      </c>
      <c r="E165" s="22" t="s">
        <v>92</v>
      </c>
      <c r="F165" s="22" t="s">
        <v>93</v>
      </c>
      <c r="G165" s="22" t="n">
        <v>10270</v>
      </c>
      <c r="H165" s="20" t="n">
        <f aca="false">(V165/$K$291)</f>
        <v>0.000308467299430318</v>
      </c>
      <c r="I165" s="4" t="n">
        <v>1068</v>
      </c>
      <c r="J165" s="4" t="n">
        <v>2871</v>
      </c>
      <c r="L165" s="4" t="n">
        <v>151212</v>
      </c>
      <c r="V165" s="17" t="n">
        <f aca="false">SUM(I165:T165)</f>
        <v>155151</v>
      </c>
      <c r="W165" s="5"/>
      <c r="X165" s="5"/>
      <c r="Y165" s="5"/>
      <c r="Z165" s="5"/>
    </row>
    <row r="166" customFormat="false" ht="12" hidden="false" customHeight="false" outlineLevel="0" collapsed="false">
      <c r="A166" s="1" t="n">
        <v>23841</v>
      </c>
      <c r="B166" s="22" t="s">
        <v>80</v>
      </c>
      <c r="C166" s="22" t="s">
        <v>569</v>
      </c>
      <c r="D166" s="22" t="s">
        <v>336</v>
      </c>
      <c r="E166" s="22" t="s">
        <v>92</v>
      </c>
      <c r="F166" s="22" t="s">
        <v>93</v>
      </c>
      <c r="G166" s="22" t="n">
        <v>10270</v>
      </c>
      <c r="H166" s="20" t="n">
        <f aca="false">(V166/$K$291)</f>
        <v>0.000519633326976343</v>
      </c>
      <c r="I166" s="4" t="n">
        <v>-603</v>
      </c>
      <c r="J166" s="4" t="n">
        <v>1145</v>
      </c>
      <c r="L166" s="4" t="n">
        <v>260820</v>
      </c>
      <c r="V166" s="17" t="n">
        <f aca="false">SUM(I166:T166)</f>
        <v>261362</v>
      </c>
      <c r="W166" s="5"/>
      <c r="X166" s="5"/>
      <c r="Y166" s="5"/>
      <c r="Z166" s="5"/>
    </row>
    <row r="167" customFormat="false" ht="12" hidden="false" customHeight="false" outlineLevel="0" collapsed="false">
      <c r="A167" s="1" t="n">
        <v>24015</v>
      </c>
      <c r="B167" s="22" t="s">
        <v>570</v>
      </c>
      <c r="C167" s="22" t="s">
        <v>571</v>
      </c>
      <c r="D167" s="22" t="s">
        <v>572</v>
      </c>
      <c r="E167" s="22" t="s">
        <v>320</v>
      </c>
      <c r="F167" s="22" t="s">
        <v>198</v>
      </c>
      <c r="G167" s="22" t="s">
        <v>573</v>
      </c>
      <c r="H167" s="20" t="n">
        <f aca="false">(V167/$K$291)</f>
        <v>0.000999930616677846</v>
      </c>
      <c r="I167" s="4" t="n">
        <v>4079</v>
      </c>
      <c r="J167" s="4" t="n">
        <v>-1047</v>
      </c>
      <c r="L167" s="4" t="n">
        <v>499907</v>
      </c>
      <c r="V167" s="17" t="n">
        <f aca="false">SUM(I167:T167)</f>
        <v>502939</v>
      </c>
      <c r="W167" s="5"/>
      <c r="X167" s="5"/>
      <c r="Y167" s="5"/>
      <c r="Z167" s="5"/>
    </row>
    <row r="168" customFormat="false" ht="12" hidden="false" customHeight="false" outlineLevel="0" collapsed="false">
      <c r="A168" s="1" t="n">
        <v>24066</v>
      </c>
      <c r="B168" s="0" t="s">
        <v>27</v>
      </c>
      <c r="C168" s="0" t="s">
        <v>574</v>
      </c>
      <c r="D168" s="22" t="s">
        <v>575</v>
      </c>
      <c r="E168" s="22" t="s">
        <v>77</v>
      </c>
      <c r="F168" s="22" t="s">
        <v>78</v>
      </c>
      <c r="G168" s="22" t="s">
        <v>576</v>
      </c>
      <c r="H168" s="20" t="n">
        <f aca="false">(V168/$K$291)</f>
        <v>0.000743310938175166</v>
      </c>
      <c r="I168" s="4" t="n">
        <v>4914</v>
      </c>
      <c r="J168" s="4" t="n">
        <v>748</v>
      </c>
      <c r="L168" s="4" t="n">
        <v>368204</v>
      </c>
      <c r="V168" s="17" t="n">
        <f aca="false">SUM(I168:T168)</f>
        <v>373866</v>
      </c>
      <c r="W168" s="5"/>
      <c r="X168" s="5"/>
      <c r="Y168" s="5"/>
      <c r="Z168" s="5"/>
    </row>
    <row r="169" customFormat="false" ht="12" hidden="false" customHeight="false" outlineLevel="0" collapsed="false">
      <c r="A169" s="1" t="n">
        <v>24074</v>
      </c>
      <c r="B169" s="22" t="s">
        <v>577</v>
      </c>
      <c r="C169" s="22" t="s">
        <v>578</v>
      </c>
      <c r="D169" s="22" t="s">
        <v>575</v>
      </c>
      <c r="E169" s="22" t="s">
        <v>77</v>
      </c>
      <c r="F169" s="22" t="s">
        <v>78</v>
      </c>
      <c r="G169" s="22" t="s">
        <v>576</v>
      </c>
      <c r="H169" s="20" t="n">
        <f aca="false">(V169/$K$291)</f>
        <v>0.00193545033623196</v>
      </c>
      <c r="I169" s="4" t="n">
        <v>134021</v>
      </c>
      <c r="J169" s="4" t="n">
        <v>247846</v>
      </c>
      <c r="K169" s="4" t="n">
        <v>-3183</v>
      </c>
      <c r="L169" s="4" t="n">
        <v>594797</v>
      </c>
      <c r="V169" s="17" t="n">
        <f aca="false">SUM(I169:T169)</f>
        <v>973481</v>
      </c>
      <c r="W169" s="5"/>
      <c r="X169" s="5"/>
      <c r="Y169" s="5"/>
      <c r="Z169" s="5"/>
    </row>
    <row r="170" customFormat="false" ht="12" hidden="false" customHeight="false" outlineLevel="0" collapsed="false">
      <c r="A170" s="1" t="n">
        <v>24112</v>
      </c>
      <c r="B170" s="0" t="s">
        <v>272</v>
      </c>
      <c r="C170" s="0" t="s">
        <v>579</v>
      </c>
      <c r="D170" s="0" t="s">
        <v>580</v>
      </c>
      <c r="E170" s="0" t="s">
        <v>581</v>
      </c>
      <c r="F170" s="0" t="s">
        <v>78</v>
      </c>
      <c r="G170" s="2" t="s">
        <v>582</v>
      </c>
      <c r="H170" s="20" t="n">
        <f aca="false">(V170/$K$291)</f>
        <v>0.00170322953816582</v>
      </c>
      <c r="I170" s="4" t="n">
        <v>8368</v>
      </c>
      <c r="J170" s="4" t="n">
        <v>9341</v>
      </c>
      <c r="L170" s="4" t="n">
        <v>838971</v>
      </c>
      <c r="V170" s="17" t="n">
        <f aca="false">SUM(I170:T170)</f>
        <v>856680</v>
      </c>
      <c r="W170" s="5"/>
      <c r="X170" s="5"/>
      <c r="Y170" s="5"/>
      <c r="Z170" s="5"/>
    </row>
    <row r="171" customFormat="false" ht="12" hidden="false" customHeight="false" outlineLevel="0" collapsed="false">
      <c r="A171" s="1" t="n">
        <v>24384</v>
      </c>
      <c r="B171" s="0" t="s">
        <v>583</v>
      </c>
      <c r="C171" s="22" t="s">
        <v>584</v>
      </c>
      <c r="D171" s="22" t="s">
        <v>585</v>
      </c>
      <c r="E171" s="22" t="s">
        <v>296</v>
      </c>
      <c r="F171" s="22" t="s">
        <v>62</v>
      </c>
      <c r="G171" s="22" t="n">
        <v>77042</v>
      </c>
      <c r="H171" s="20" t="n">
        <f aca="false">(V171/$K$291)</f>
        <v>0.000210750499024902</v>
      </c>
      <c r="L171" s="4" t="n">
        <v>106002</v>
      </c>
      <c r="V171" s="17" t="n">
        <f aca="false">SUM(I171:T171)</f>
        <v>106002</v>
      </c>
      <c r="W171" s="5"/>
      <c r="X171" s="5"/>
      <c r="Y171" s="5"/>
      <c r="Z171" s="5"/>
    </row>
    <row r="172" customFormat="false" ht="12" hidden="false" customHeight="false" outlineLevel="0" collapsed="false">
      <c r="A172" s="1" t="n">
        <v>24414</v>
      </c>
      <c r="B172" s="22" t="s">
        <v>89</v>
      </c>
      <c r="C172" s="22" t="s">
        <v>586</v>
      </c>
      <c r="D172" s="22" t="s">
        <v>587</v>
      </c>
      <c r="E172" s="22" t="s">
        <v>588</v>
      </c>
      <c r="F172" s="22" t="s">
        <v>67</v>
      </c>
      <c r="G172" s="22" t="s">
        <v>589</v>
      </c>
      <c r="H172" s="20" t="n">
        <f aca="false">(V172/$K$291)</f>
        <v>0.000124588970221274</v>
      </c>
      <c r="I172" s="4" t="n">
        <v>381</v>
      </c>
      <c r="J172" s="4" t="n">
        <v>115</v>
      </c>
      <c r="L172" s="4" t="n">
        <v>62169</v>
      </c>
      <c r="V172" s="17" t="n">
        <f aca="false">SUM(I172:T172)</f>
        <v>62665</v>
      </c>
      <c r="W172" s="5"/>
      <c r="X172" s="5"/>
      <c r="Y172" s="5"/>
      <c r="Z172" s="5"/>
    </row>
    <row r="173" customFormat="false" ht="12" hidden="false" customHeight="false" outlineLevel="0" collapsed="false">
      <c r="A173" s="1" t="n">
        <v>24538</v>
      </c>
      <c r="B173" s="22" t="s">
        <v>590</v>
      </c>
      <c r="C173" s="22" t="s">
        <v>591</v>
      </c>
      <c r="D173" s="22" t="s">
        <v>592</v>
      </c>
      <c r="E173" s="22" t="s">
        <v>246</v>
      </c>
      <c r="F173" s="22" t="s">
        <v>62</v>
      </c>
      <c r="G173" s="22" t="s">
        <v>593</v>
      </c>
      <c r="H173" s="20" t="n">
        <f aca="false">(V173/$K$291)</f>
        <v>0.00258074823596512</v>
      </c>
      <c r="I173" s="4" t="n">
        <v>522741</v>
      </c>
      <c r="J173" s="4" t="n">
        <v>658446</v>
      </c>
      <c r="L173" s="4" t="n">
        <v>116862</v>
      </c>
      <c r="V173" s="17" t="n">
        <f aca="false">SUM(I173:T173)</f>
        <v>1298049</v>
      </c>
      <c r="W173" s="5"/>
      <c r="X173" s="5"/>
      <c r="Y173" s="5"/>
      <c r="Z173" s="5"/>
    </row>
    <row r="174" customFormat="false" ht="12" hidden="false" customHeight="false" outlineLevel="0" collapsed="false">
      <c r="A174" s="1" t="n">
        <v>24554</v>
      </c>
      <c r="B174" s="14" t="s">
        <v>27</v>
      </c>
      <c r="C174" s="14" t="s">
        <v>594</v>
      </c>
      <c r="D174" s="14" t="s">
        <v>595</v>
      </c>
      <c r="E174" s="14" t="s">
        <v>596</v>
      </c>
      <c r="F174" s="14" t="s">
        <v>31</v>
      </c>
      <c r="G174" s="14" t="s">
        <v>511</v>
      </c>
      <c r="H174" s="20" t="n">
        <f aca="false">(V174/$K$291)</f>
        <v>0.000761848679471633</v>
      </c>
      <c r="I174" s="16" t="n">
        <v>280067</v>
      </c>
      <c r="J174" s="16" t="n">
        <v>103123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7" t="n">
        <f aca="false">SUM(I174:T174)</f>
        <v>383190</v>
      </c>
      <c r="W174" s="5"/>
      <c r="X174" s="5"/>
      <c r="Y174" s="5"/>
      <c r="Z174" s="5"/>
    </row>
    <row r="175" customFormat="false" ht="12" hidden="false" customHeight="false" outlineLevel="0" collapsed="false">
      <c r="A175" s="1" t="n">
        <v>24724</v>
      </c>
      <c r="B175" s="22" t="s">
        <v>27</v>
      </c>
      <c r="C175" s="22" t="s">
        <v>597</v>
      </c>
      <c r="D175" s="22" t="s">
        <v>346</v>
      </c>
      <c r="E175" s="22" t="s">
        <v>55</v>
      </c>
      <c r="F175" s="22" t="s">
        <v>56</v>
      </c>
      <c r="G175" s="22" t="n">
        <v>98185</v>
      </c>
      <c r="H175" s="20" t="n">
        <f aca="false">(V175/$K$291)</f>
        <v>0.00024618971380499</v>
      </c>
      <c r="I175" s="4" t="n">
        <v>8719</v>
      </c>
      <c r="J175" s="4" t="n">
        <v>11046</v>
      </c>
      <c r="L175" s="4" t="n">
        <v>104062</v>
      </c>
      <c r="V175" s="17" t="n">
        <f aca="false">SUM(I175:T175)</f>
        <v>123827</v>
      </c>
      <c r="W175" s="5"/>
      <c r="X175" s="5"/>
      <c r="Y175" s="5"/>
      <c r="Z175" s="5"/>
    </row>
    <row r="176" customFormat="false" ht="12" hidden="false" customHeight="false" outlineLevel="0" collapsed="false">
      <c r="A176" s="1" t="n">
        <v>24732</v>
      </c>
      <c r="B176" s="22" t="s">
        <v>27</v>
      </c>
      <c r="C176" s="22" t="s">
        <v>598</v>
      </c>
      <c r="D176" s="22" t="s">
        <v>346</v>
      </c>
      <c r="E176" s="22" t="s">
        <v>55</v>
      </c>
      <c r="F176" s="22" t="s">
        <v>56</v>
      </c>
      <c r="G176" s="22" t="n">
        <v>98185</v>
      </c>
      <c r="H176" s="20" t="n">
        <f aca="false">(V176/$K$291)</f>
        <v>0.000209754423479049</v>
      </c>
      <c r="I176" s="4" t="n">
        <v>10586</v>
      </c>
      <c r="J176" s="4" t="n">
        <v>8828</v>
      </c>
      <c r="L176" s="4" t="n">
        <v>86087</v>
      </c>
      <c r="V176" s="17" t="n">
        <f aca="false">SUM(I176:T176)</f>
        <v>105501</v>
      </c>
      <c r="W176" s="5"/>
      <c r="X176" s="5"/>
      <c r="Y176" s="5"/>
      <c r="Z176" s="5"/>
    </row>
    <row r="177" customFormat="false" ht="12" hidden="false" customHeight="false" outlineLevel="0" collapsed="false">
      <c r="A177" s="1" t="n">
        <v>24740</v>
      </c>
      <c r="B177" s="22" t="s">
        <v>599</v>
      </c>
      <c r="C177" s="22" t="s">
        <v>600</v>
      </c>
      <c r="D177" s="22" t="s">
        <v>346</v>
      </c>
      <c r="E177" s="22" t="s">
        <v>55</v>
      </c>
      <c r="F177" s="22" t="s">
        <v>56</v>
      </c>
      <c r="G177" s="22" t="s">
        <v>347</v>
      </c>
      <c r="H177" s="20" t="n">
        <f aca="false">(V177/$K$291)</f>
        <v>0.0287851895646481</v>
      </c>
      <c r="I177" s="4" t="n">
        <v>1107280</v>
      </c>
      <c r="J177" s="4" t="n">
        <v>1818422</v>
      </c>
      <c r="K177" s="4" t="n">
        <v>11373762</v>
      </c>
      <c r="L177" s="4" t="n">
        <v>178735</v>
      </c>
      <c r="V177" s="17" t="n">
        <f aca="false">SUM(I177:T177)</f>
        <v>14478199</v>
      </c>
      <c r="W177" s="5"/>
      <c r="X177" s="5"/>
      <c r="Y177" s="5"/>
      <c r="Z177" s="5"/>
    </row>
    <row r="178" customFormat="false" ht="12" hidden="false" customHeight="false" outlineLevel="0" collapsed="false">
      <c r="A178" s="1" t="n">
        <v>24767</v>
      </c>
      <c r="B178" s="22" t="s">
        <v>317</v>
      </c>
      <c r="C178" s="22" t="s">
        <v>601</v>
      </c>
      <c r="D178" s="22" t="s">
        <v>319</v>
      </c>
      <c r="E178" s="22" t="s">
        <v>320</v>
      </c>
      <c r="F178" s="22" t="s">
        <v>198</v>
      </c>
      <c r="G178" s="22" t="s">
        <v>602</v>
      </c>
      <c r="H178" s="20" t="n">
        <f aca="false">(V178/$K$291)</f>
        <v>0.00116575631922752</v>
      </c>
      <c r="I178" s="4" t="n">
        <v>515801</v>
      </c>
      <c r="J178" s="4" t="n">
        <v>23128</v>
      </c>
      <c r="L178" s="4" t="n">
        <v>56882</v>
      </c>
      <c r="M178" s="4" t="n">
        <v>-3142</v>
      </c>
      <c r="N178" s="4" t="n">
        <v>-5627</v>
      </c>
      <c r="P178" s="4" t="n">
        <v>-697</v>
      </c>
      <c r="V178" s="17" t="n">
        <f aca="false">SUM(I178:T178)</f>
        <v>586345</v>
      </c>
      <c r="W178" s="5"/>
      <c r="X178" s="5"/>
      <c r="Y178" s="5"/>
      <c r="Z178" s="5"/>
    </row>
    <row r="179" customFormat="false" ht="12" hidden="false" customHeight="false" outlineLevel="0" collapsed="false">
      <c r="A179" s="1" t="n">
        <v>24775</v>
      </c>
      <c r="B179" s="22" t="s">
        <v>317</v>
      </c>
      <c r="C179" s="22" t="s">
        <v>603</v>
      </c>
      <c r="D179" s="22" t="s">
        <v>319</v>
      </c>
      <c r="E179" s="22" t="s">
        <v>320</v>
      </c>
      <c r="F179" s="22" t="s">
        <v>198</v>
      </c>
      <c r="G179" s="22" t="s">
        <v>602</v>
      </c>
      <c r="H179" s="20" t="n">
        <f aca="false">(V179/$K$291)</f>
        <v>0.000501121431951525</v>
      </c>
      <c r="I179" s="4" t="n">
        <v>18923</v>
      </c>
      <c r="J179" s="4" t="n">
        <v>233128</v>
      </c>
      <c r="V179" s="17" t="n">
        <f aca="false">SUM(I179:T179)</f>
        <v>252051</v>
      </c>
      <c r="W179" s="5"/>
      <c r="X179" s="5"/>
      <c r="Y179" s="5"/>
      <c r="Z179" s="5"/>
    </row>
    <row r="180" customFormat="false" ht="12" hidden="false" customHeight="false" outlineLevel="0" collapsed="false">
      <c r="A180" s="1" t="n">
        <v>24791</v>
      </c>
      <c r="B180" s="22" t="s">
        <v>317</v>
      </c>
      <c r="C180" s="22" t="s">
        <v>604</v>
      </c>
      <c r="D180" s="22" t="s">
        <v>319</v>
      </c>
      <c r="E180" s="22" t="s">
        <v>320</v>
      </c>
      <c r="F180" s="22" t="s">
        <v>198</v>
      </c>
      <c r="G180" s="22" t="s">
        <v>602</v>
      </c>
      <c r="H180" s="20" t="n">
        <f aca="false">(V180/$K$291)</f>
        <v>0.000391221096725779</v>
      </c>
      <c r="I180" s="4" t="n">
        <v>82127</v>
      </c>
      <c r="J180" s="4" t="n">
        <v>116833</v>
      </c>
      <c r="L180" s="4" t="n">
        <v>9691</v>
      </c>
      <c r="M180" s="4" t="n">
        <v>-5192</v>
      </c>
      <c r="N180" s="4" t="n">
        <v>-6093</v>
      </c>
      <c r="P180" s="4" t="n">
        <v>-592</v>
      </c>
      <c r="V180" s="17" t="n">
        <f aca="false">SUM(I180:T180)</f>
        <v>196774</v>
      </c>
      <c r="W180" s="5"/>
      <c r="X180" s="5"/>
      <c r="Y180" s="5"/>
      <c r="Z180" s="5"/>
    </row>
    <row r="181" customFormat="false" ht="12" hidden="false" customHeight="false" outlineLevel="0" collapsed="false">
      <c r="A181" s="1" t="n">
        <v>24813</v>
      </c>
      <c r="B181" s="22" t="s">
        <v>556</v>
      </c>
      <c r="C181" s="22" t="s">
        <v>605</v>
      </c>
      <c r="D181" s="22" t="s">
        <v>606</v>
      </c>
      <c r="E181" s="22" t="s">
        <v>607</v>
      </c>
      <c r="F181" s="22" t="s">
        <v>183</v>
      </c>
      <c r="G181" s="22" t="s">
        <v>608</v>
      </c>
      <c r="H181" s="20" t="n">
        <f aca="false">(V181/$K$291)</f>
        <v>0.00234338204166611</v>
      </c>
      <c r="I181" s="4" t="n">
        <v>583838</v>
      </c>
      <c r="J181" s="4" t="n">
        <v>250216</v>
      </c>
      <c r="K181" s="4" t="n">
        <v>344606</v>
      </c>
      <c r="V181" s="17" t="n">
        <f aca="false">SUM(I181:T181)</f>
        <v>1178660</v>
      </c>
      <c r="W181" s="5"/>
      <c r="X181" s="5"/>
      <c r="Y181" s="5"/>
      <c r="Z181" s="5"/>
    </row>
    <row r="182" customFormat="false" ht="12" hidden="false" customHeight="false" outlineLevel="0" collapsed="false">
      <c r="A182" s="1" t="n">
        <v>24821</v>
      </c>
      <c r="B182" s="22" t="s">
        <v>27</v>
      </c>
      <c r="C182" s="22" t="s">
        <v>609</v>
      </c>
      <c r="D182" s="22" t="s">
        <v>610</v>
      </c>
      <c r="E182" s="22" t="s">
        <v>607</v>
      </c>
      <c r="F182" s="22" t="s">
        <v>183</v>
      </c>
      <c r="G182" s="2" t="s">
        <v>608</v>
      </c>
      <c r="H182" s="20" t="n">
        <f aca="false">(V182/$K$291)</f>
        <v>0.00602865479114783</v>
      </c>
      <c r="I182" s="4" t="n">
        <v>1516128</v>
      </c>
      <c r="J182" s="4" t="n">
        <v>1516128</v>
      </c>
      <c r="V182" s="17" t="n">
        <f aca="false">SUM(I182:T182)</f>
        <v>3032256</v>
      </c>
      <c r="W182" s="5"/>
      <c r="X182" s="5"/>
      <c r="Y182" s="5"/>
      <c r="Z182" s="5"/>
    </row>
    <row r="183" customFormat="false" ht="12" hidden="false" customHeight="false" outlineLevel="0" collapsed="false">
      <c r="A183" s="1" t="n">
        <v>24988</v>
      </c>
      <c r="B183" s="22" t="s">
        <v>436</v>
      </c>
      <c r="C183" s="22" t="s">
        <v>611</v>
      </c>
      <c r="D183" s="22" t="s">
        <v>438</v>
      </c>
      <c r="E183" s="22" t="s">
        <v>439</v>
      </c>
      <c r="F183" s="22" t="s">
        <v>67</v>
      </c>
      <c r="G183" s="22" t="s">
        <v>612</v>
      </c>
      <c r="H183" s="20" t="n">
        <f aca="false">(V183/$K$291)</f>
        <v>0.000232648255635723</v>
      </c>
      <c r="I183" s="4" t="n">
        <v>48633</v>
      </c>
      <c r="J183" s="4" t="n">
        <v>30835</v>
      </c>
      <c r="K183" s="4" t="n">
        <v>-409</v>
      </c>
      <c r="L183" s="4" t="n">
        <v>37957</v>
      </c>
      <c r="V183" s="17" t="n">
        <f aca="false">SUM(I183:T183)</f>
        <v>117016</v>
      </c>
      <c r="W183" s="5"/>
      <c r="X183" s="5"/>
      <c r="Y183" s="5"/>
      <c r="Z183" s="5"/>
    </row>
    <row r="184" customFormat="false" ht="12" hidden="false" customHeight="false" outlineLevel="0" collapsed="false">
      <c r="A184" s="1" t="n">
        <v>25143</v>
      </c>
      <c r="B184" s="22" t="s">
        <v>613</v>
      </c>
      <c r="C184" s="22" t="s">
        <v>614</v>
      </c>
      <c r="D184" s="22" t="s">
        <v>615</v>
      </c>
      <c r="E184" s="22" t="s">
        <v>616</v>
      </c>
      <c r="F184" s="22" t="s">
        <v>36</v>
      </c>
      <c r="G184" s="22" t="s">
        <v>617</v>
      </c>
      <c r="H184" s="20" t="n">
        <f aca="false">(V184/$K$291)</f>
        <v>0.166385039726256</v>
      </c>
      <c r="K184" s="4" t="n">
        <v>76824261</v>
      </c>
      <c r="L184" s="4" t="n">
        <v>6863071</v>
      </c>
      <c r="V184" s="17" t="n">
        <f aca="false">SUM(I184:T184)</f>
        <v>83687332</v>
      </c>
      <c r="W184" s="5"/>
      <c r="X184" s="5"/>
      <c r="Y184" s="5"/>
      <c r="Z184" s="5"/>
    </row>
    <row r="185" customFormat="false" ht="12" hidden="false" customHeight="false" outlineLevel="0" collapsed="false">
      <c r="A185" s="1" t="n">
        <v>25180</v>
      </c>
      <c r="B185" s="0" t="s">
        <v>27</v>
      </c>
      <c r="C185" s="0" t="s">
        <v>618</v>
      </c>
      <c r="D185" s="0" t="s">
        <v>619</v>
      </c>
      <c r="E185" s="0" t="s">
        <v>620</v>
      </c>
      <c r="F185" s="0" t="s">
        <v>183</v>
      </c>
      <c r="G185" s="2" t="n">
        <v>93110</v>
      </c>
      <c r="H185" s="20" t="n">
        <f aca="false">(V185/$K$291)</f>
        <v>0.000937837931303545</v>
      </c>
      <c r="I185" s="4" t="n">
        <v>18725</v>
      </c>
      <c r="J185" s="4" t="n">
        <v>46305</v>
      </c>
      <c r="K185" s="4" t="n">
        <v>406678</v>
      </c>
      <c r="V185" s="17" t="n">
        <f aca="false">SUM(I185:T185)</f>
        <v>471708</v>
      </c>
      <c r="W185" s="5"/>
      <c r="X185" s="5"/>
      <c r="Y185" s="5"/>
      <c r="Z185" s="5"/>
    </row>
    <row r="186" customFormat="false" ht="12" hidden="false" customHeight="false" outlineLevel="0" collapsed="false">
      <c r="A186" s="1" t="n">
        <v>25224</v>
      </c>
      <c r="B186" s="0" t="s">
        <v>118</v>
      </c>
      <c r="C186" s="0" t="s">
        <v>621</v>
      </c>
      <c r="D186" s="0" t="s">
        <v>622</v>
      </c>
      <c r="E186" s="0" t="s">
        <v>135</v>
      </c>
      <c r="F186" s="0" t="s">
        <v>136</v>
      </c>
      <c r="G186" s="2" t="n">
        <v>85260</v>
      </c>
      <c r="H186" s="20" t="n">
        <v>0</v>
      </c>
      <c r="L186" s="4" t="n">
        <v>8637</v>
      </c>
      <c r="V186" s="17" t="n">
        <f aca="false">SUM(I186:T186)</f>
        <v>8637</v>
      </c>
      <c r="W186" s="5"/>
      <c r="X186" s="5"/>
      <c r="Y186" s="5"/>
      <c r="Z186" s="5"/>
    </row>
    <row r="187" customFormat="false" ht="12" hidden="false" customHeight="false" outlineLevel="0" collapsed="false">
      <c r="A187" s="1" t="n">
        <v>25240</v>
      </c>
      <c r="B187" s="22" t="s">
        <v>27</v>
      </c>
      <c r="C187" s="22" t="s">
        <v>623</v>
      </c>
      <c r="D187" s="22" t="s">
        <v>624</v>
      </c>
      <c r="E187" s="22" t="s">
        <v>625</v>
      </c>
      <c r="F187" s="22" t="s">
        <v>198</v>
      </c>
      <c r="G187" s="22" t="s">
        <v>626</v>
      </c>
      <c r="H187" s="20" t="n">
        <f aca="false">(V187/$K$291)</f>
        <v>8.19247284279551E-005</v>
      </c>
      <c r="J187" s="4" t="n">
        <v>41206</v>
      </c>
      <c r="V187" s="17" t="n">
        <f aca="false">SUM(I187:T187)</f>
        <v>41206</v>
      </c>
      <c r="W187" s="5"/>
      <c r="X187" s="5"/>
      <c r="Y187" s="5"/>
      <c r="Z187" s="5"/>
    </row>
    <row r="188" customFormat="false" ht="12" hidden="false" customHeight="false" outlineLevel="0" collapsed="false">
      <c r="A188" s="1" t="n">
        <v>25615</v>
      </c>
      <c r="B188" s="22" t="s">
        <v>27</v>
      </c>
      <c r="C188" s="22" t="s">
        <v>627</v>
      </c>
      <c r="D188" s="22" t="s">
        <v>304</v>
      </c>
      <c r="E188" s="22" t="s">
        <v>97</v>
      </c>
      <c r="F188" s="22" t="s">
        <v>31</v>
      </c>
      <c r="G188" s="22" t="s">
        <v>307</v>
      </c>
      <c r="H188" s="20" t="n">
        <f aca="false">(V188/$K$291)</f>
        <v>0.0014929303548074</v>
      </c>
      <c r="I188" s="4" t="n">
        <v>71349</v>
      </c>
      <c r="J188" s="4" t="n">
        <v>61502</v>
      </c>
      <c r="L188" s="4" t="n">
        <v>618054</v>
      </c>
      <c r="T188" s="32"/>
      <c r="U188" s="32"/>
      <c r="V188" s="17" t="n">
        <f aca="false">SUM(I188:T188)</f>
        <v>750905</v>
      </c>
      <c r="W188" s="5"/>
      <c r="X188" s="5"/>
      <c r="Y188" s="5"/>
      <c r="Z188" s="5"/>
    </row>
    <row r="189" customFormat="false" ht="12" hidden="false" customHeight="false" outlineLevel="0" collapsed="false">
      <c r="A189" s="1" t="n">
        <v>25623</v>
      </c>
      <c r="B189" s="22" t="s">
        <v>27</v>
      </c>
      <c r="C189" s="22" t="s">
        <v>628</v>
      </c>
      <c r="D189" s="22" t="s">
        <v>304</v>
      </c>
      <c r="E189" s="22" t="s">
        <v>97</v>
      </c>
      <c r="F189" s="22" t="s">
        <v>31</v>
      </c>
      <c r="G189" s="22" t="s">
        <v>307</v>
      </c>
      <c r="H189" s="20" t="n">
        <f aca="false">(V189/$K$291)</f>
        <v>0.001306139349601</v>
      </c>
      <c r="I189" s="4" t="n">
        <v>7280</v>
      </c>
      <c r="J189" s="4" t="n">
        <v>5884</v>
      </c>
      <c r="L189" s="4" t="n">
        <v>643790</v>
      </c>
      <c r="V189" s="17" t="n">
        <f aca="false">SUM(I189:T189)</f>
        <v>656954</v>
      </c>
      <c r="W189" s="5"/>
      <c r="X189" s="5"/>
      <c r="Y189" s="5"/>
      <c r="Z189" s="5"/>
    </row>
    <row r="190" customFormat="false" ht="12" hidden="false" customHeight="false" outlineLevel="0" collapsed="false">
      <c r="A190" s="1" t="n">
        <v>25658</v>
      </c>
      <c r="B190" s="22" t="s">
        <v>302</v>
      </c>
      <c r="C190" s="22" t="s">
        <v>629</v>
      </c>
      <c r="D190" s="22" t="s">
        <v>304</v>
      </c>
      <c r="E190" s="22" t="s">
        <v>97</v>
      </c>
      <c r="F190" s="22" t="s">
        <v>31</v>
      </c>
      <c r="G190" s="22" t="s">
        <v>305</v>
      </c>
      <c r="H190" s="20" t="n">
        <f aca="false">(V190/$K$291)</f>
        <v>0.00574631409600504</v>
      </c>
      <c r="I190" s="4" t="n">
        <v>629261</v>
      </c>
      <c r="J190" s="4" t="n">
        <v>592625</v>
      </c>
      <c r="L190" s="4" t="n">
        <v>1668360</v>
      </c>
      <c r="V190" s="17" t="n">
        <f aca="false">SUM(I190:T190)</f>
        <v>2890246</v>
      </c>
      <c r="W190" s="5"/>
      <c r="X190" s="5"/>
      <c r="Y190" s="5"/>
      <c r="Z190" s="5"/>
    </row>
    <row r="191" customFormat="false" ht="12" hidden="false" customHeight="false" outlineLevel="0" collapsed="false">
      <c r="A191" s="1" t="n">
        <v>25666</v>
      </c>
      <c r="B191" s="22" t="s">
        <v>302</v>
      </c>
      <c r="C191" s="22" t="s">
        <v>630</v>
      </c>
      <c r="D191" s="22" t="s">
        <v>304</v>
      </c>
      <c r="E191" s="22" t="s">
        <v>97</v>
      </c>
      <c r="F191" s="22" t="s">
        <v>31</v>
      </c>
      <c r="G191" s="22" t="s">
        <v>305</v>
      </c>
      <c r="H191" s="20" t="n">
        <f aca="false">(V191/$K$291)</f>
        <v>0.000857112072245149</v>
      </c>
      <c r="I191" s="4" t="n">
        <v>81939</v>
      </c>
      <c r="J191" s="4" t="n">
        <v>53444</v>
      </c>
      <c r="K191" s="4" t="n">
        <v>183464</v>
      </c>
      <c r="L191" s="4" t="n">
        <v>112258</v>
      </c>
      <c r="V191" s="17" t="n">
        <f aca="false">SUM(I191:T191)</f>
        <v>431105</v>
      </c>
      <c r="W191" s="5"/>
      <c r="X191" s="5"/>
      <c r="Y191" s="5"/>
      <c r="Z191" s="5"/>
    </row>
    <row r="192" customFormat="false" ht="12" hidden="false" customHeight="false" outlineLevel="0" collapsed="false">
      <c r="A192" s="1" t="n">
        <v>25674</v>
      </c>
      <c r="B192" s="22" t="s">
        <v>302</v>
      </c>
      <c r="C192" s="22" t="s">
        <v>631</v>
      </c>
      <c r="D192" s="22" t="s">
        <v>304</v>
      </c>
      <c r="E192" s="22" t="s">
        <v>97</v>
      </c>
      <c r="F192" s="22" t="s">
        <v>31</v>
      </c>
      <c r="G192" s="22" t="s">
        <v>305</v>
      </c>
      <c r="H192" s="20" t="n">
        <f aca="false">(V192/$K$291)</f>
        <v>0.0059617010185288</v>
      </c>
      <c r="I192" s="4" t="n">
        <v>659121</v>
      </c>
      <c r="J192" s="4" t="n">
        <v>497104</v>
      </c>
      <c r="L192" s="4" t="n">
        <v>1842355</v>
      </c>
      <c r="V192" s="17" t="n">
        <f aca="false">SUM(I192:T192)</f>
        <v>2998580</v>
      </c>
      <c r="W192" s="5"/>
      <c r="X192" s="5"/>
      <c r="Y192" s="5"/>
      <c r="Z192" s="5"/>
    </row>
    <row r="193" customFormat="false" ht="12" hidden="false" customHeight="false" outlineLevel="0" collapsed="false">
      <c r="A193" s="1" t="n">
        <v>25682</v>
      </c>
      <c r="B193" s="22" t="s">
        <v>302</v>
      </c>
      <c r="C193" s="22" t="s">
        <v>632</v>
      </c>
      <c r="D193" s="22" t="s">
        <v>304</v>
      </c>
      <c r="E193" s="22" t="s">
        <v>97</v>
      </c>
      <c r="F193" s="22" t="s">
        <v>31</v>
      </c>
      <c r="G193" s="22" t="s">
        <v>305</v>
      </c>
      <c r="H193" s="20" t="n">
        <f aca="false">(V193/$K$291)</f>
        <v>0.0020525220177529</v>
      </c>
      <c r="I193" s="4" t="n">
        <v>31739</v>
      </c>
      <c r="J193" s="4" t="n">
        <v>16381</v>
      </c>
      <c r="K193" s="4" t="s">
        <v>126</v>
      </c>
      <c r="L193" s="4" t="n">
        <v>984245</v>
      </c>
      <c r="V193" s="17" t="n">
        <f aca="false">SUM(I193:T193)</f>
        <v>1032365</v>
      </c>
      <c r="W193" s="5"/>
      <c r="X193" s="5"/>
      <c r="Y193" s="5"/>
      <c r="Z193" s="5"/>
    </row>
    <row r="194" customFormat="false" ht="12" hidden="false" customHeight="false" outlineLevel="0" collapsed="false">
      <c r="A194" s="1" t="n">
        <v>25747</v>
      </c>
      <c r="B194" s="22" t="s">
        <v>27</v>
      </c>
      <c r="C194" s="22" t="s">
        <v>633</v>
      </c>
      <c r="D194" s="22" t="s">
        <v>634</v>
      </c>
      <c r="E194" s="22" t="s">
        <v>635</v>
      </c>
      <c r="F194" s="22" t="s">
        <v>56</v>
      </c>
      <c r="G194" s="22" t="n">
        <v>98008</v>
      </c>
      <c r="H194" s="20" t="n">
        <f aca="false">(V194/$K$291)</f>
        <v>1.98737947232403E-005</v>
      </c>
      <c r="L194" s="4" t="n">
        <v>9996</v>
      </c>
      <c r="V194" s="17" t="n">
        <f aca="false">SUM(I194:T194)</f>
        <v>9996</v>
      </c>
      <c r="W194" s="5"/>
      <c r="X194" s="5"/>
      <c r="Y194" s="5"/>
      <c r="Z194" s="5"/>
    </row>
    <row r="195" customFormat="false" ht="12" hidden="false" customHeight="false" outlineLevel="0" collapsed="false">
      <c r="A195" s="1" t="n">
        <v>25844</v>
      </c>
      <c r="B195" s="22" t="s">
        <v>27</v>
      </c>
      <c r="C195" s="22" t="s">
        <v>636</v>
      </c>
      <c r="D195" s="22" t="s">
        <v>637</v>
      </c>
      <c r="E195" s="22" t="s">
        <v>638</v>
      </c>
      <c r="F195" s="22" t="s">
        <v>453</v>
      </c>
      <c r="G195" s="22" t="n">
        <v>68516</v>
      </c>
      <c r="H195" s="20" t="n">
        <f aca="false">(V195/$K$291)</f>
        <v>0.00334185731443265</v>
      </c>
      <c r="I195" s="4" t="n">
        <v>84593</v>
      </c>
      <c r="J195" s="4" t="n">
        <v>98591</v>
      </c>
      <c r="L195" s="4" t="n">
        <v>1497683</v>
      </c>
      <c r="V195" s="17" t="n">
        <f aca="false">SUM(I195:T195)</f>
        <v>1680867</v>
      </c>
      <c r="W195" s="5"/>
      <c r="X195" s="5"/>
      <c r="Y195" s="5"/>
      <c r="Z195" s="5"/>
    </row>
    <row r="196" customFormat="false" ht="12" hidden="false" customHeight="false" outlineLevel="0" collapsed="false">
      <c r="A196" s="1" t="n">
        <v>25887</v>
      </c>
      <c r="B196" s="22" t="s">
        <v>27</v>
      </c>
      <c r="C196" s="22" t="s">
        <v>639</v>
      </c>
      <c r="D196" s="22" t="s">
        <v>640</v>
      </c>
      <c r="E196" s="22" t="s">
        <v>320</v>
      </c>
      <c r="F196" s="22" t="s">
        <v>198</v>
      </c>
      <c r="G196" s="22" t="n">
        <v>55102</v>
      </c>
      <c r="H196" s="20" t="n">
        <v>0</v>
      </c>
      <c r="V196" s="17" t="n">
        <f aca="false">SUM(I196:T196)</f>
        <v>0</v>
      </c>
      <c r="W196" s="5"/>
      <c r="X196" s="5"/>
      <c r="Y196" s="5"/>
      <c r="Z196" s="5"/>
    </row>
    <row r="197" customFormat="false" ht="12" hidden="false" customHeight="false" outlineLevel="0" collapsed="false">
      <c r="A197" s="1" t="n">
        <v>25895</v>
      </c>
      <c r="B197" s="22" t="s">
        <v>89</v>
      </c>
      <c r="C197" s="22" t="s">
        <v>641</v>
      </c>
      <c r="D197" s="22" t="s">
        <v>642</v>
      </c>
      <c r="E197" s="22" t="s">
        <v>643</v>
      </c>
      <c r="F197" s="22" t="s">
        <v>141</v>
      </c>
      <c r="G197" s="22" t="s">
        <v>644</v>
      </c>
      <c r="H197" s="20" t="n">
        <v>0</v>
      </c>
      <c r="I197" s="4" t="n">
        <v>17318</v>
      </c>
      <c r="V197" s="17" t="n">
        <f aca="false">SUM(I197:T197)</f>
        <v>17318</v>
      </c>
      <c r="W197" s="5"/>
      <c r="X197" s="5"/>
      <c r="Y197" s="5"/>
      <c r="Z197" s="5"/>
    </row>
    <row r="198" customFormat="false" ht="12" hidden="false" customHeight="false" outlineLevel="0" collapsed="false">
      <c r="A198" s="1" t="n">
        <v>25941</v>
      </c>
      <c r="B198" s="22" t="s">
        <v>27</v>
      </c>
      <c r="C198" s="22" t="s">
        <v>645</v>
      </c>
      <c r="D198" s="22" t="s">
        <v>291</v>
      </c>
      <c r="E198" s="22" t="s">
        <v>292</v>
      </c>
      <c r="F198" s="22" t="s">
        <v>62</v>
      </c>
      <c r="G198" s="22" t="n">
        <v>78288</v>
      </c>
      <c r="H198" s="20" t="n">
        <f aca="false">(V198/$K$291)</f>
        <v>0.0262208815456264</v>
      </c>
      <c r="I198" s="4" t="n">
        <v>740576</v>
      </c>
      <c r="J198" s="4" t="n">
        <v>1335749</v>
      </c>
      <c r="K198" s="4" t="n">
        <v>11335501</v>
      </c>
      <c r="M198" s="4" t="n">
        <v>-89247</v>
      </c>
      <c r="N198" s="4" t="n">
        <v>-134160</v>
      </c>
      <c r="V198" s="17" t="n">
        <f aca="false">SUM(I198:T198)</f>
        <v>13188419</v>
      </c>
      <c r="W198" s="5"/>
      <c r="X198" s="5"/>
      <c r="Y198" s="5"/>
      <c r="Z198" s="5"/>
    </row>
    <row r="199" customFormat="false" ht="12" hidden="false" customHeight="false" outlineLevel="0" collapsed="false">
      <c r="A199" s="1" t="n">
        <v>25968</v>
      </c>
      <c r="B199" s="22" t="s">
        <v>289</v>
      </c>
      <c r="C199" s="22" t="s">
        <v>646</v>
      </c>
      <c r="D199" s="22" t="s">
        <v>291</v>
      </c>
      <c r="E199" s="22" t="s">
        <v>292</v>
      </c>
      <c r="F199" s="22" t="s">
        <v>62</v>
      </c>
      <c r="G199" s="22" t="s">
        <v>293</v>
      </c>
      <c r="H199" s="20" t="n">
        <f aca="false">(V199/$K$291)</f>
        <v>0.0163783290400489</v>
      </c>
      <c r="I199" s="4" t="n">
        <v>391039</v>
      </c>
      <c r="J199" s="4" t="n">
        <v>655098</v>
      </c>
      <c r="K199" s="4" t="n">
        <v>7191735</v>
      </c>
      <c r="V199" s="17" t="n">
        <f aca="false">SUM(I199:T199)</f>
        <v>8237872</v>
      </c>
      <c r="W199" s="5"/>
      <c r="X199" s="5"/>
      <c r="Y199" s="5"/>
      <c r="Z199" s="5"/>
    </row>
    <row r="200" customFormat="false" ht="12" hidden="false" customHeight="false" outlineLevel="0" collapsed="false">
      <c r="A200" s="1" t="n">
        <v>25976</v>
      </c>
      <c r="B200" s="22" t="s">
        <v>272</v>
      </c>
      <c r="C200" s="22" t="s">
        <v>647</v>
      </c>
      <c r="D200" s="22" t="s">
        <v>648</v>
      </c>
      <c r="E200" s="22" t="s">
        <v>649</v>
      </c>
      <c r="F200" s="22" t="s">
        <v>93</v>
      </c>
      <c r="G200" s="22" t="s">
        <v>650</v>
      </c>
      <c r="H200" s="20" t="n">
        <v>0</v>
      </c>
      <c r="I200" s="4" t="n">
        <v>37</v>
      </c>
      <c r="J200" s="4" t="n">
        <v>80</v>
      </c>
      <c r="L200" s="4" t="n">
        <v>748</v>
      </c>
      <c r="V200" s="17" t="n">
        <f aca="false">SUM(I200:T200)</f>
        <v>865</v>
      </c>
      <c r="W200" s="5"/>
      <c r="X200" s="5"/>
      <c r="Y200" s="5"/>
      <c r="Z200" s="5"/>
    </row>
    <row r="201" customFormat="false" ht="12" hidden="false" customHeight="false" outlineLevel="0" collapsed="false">
      <c r="A201" s="1" t="n">
        <v>26042</v>
      </c>
      <c r="B201" s="0" t="s">
        <v>27</v>
      </c>
      <c r="C201" s="0" t="s">
        <v>651</v>
      </c>
      <c r="D201" s="0" t="s">
        <v>460</v>
      </c>
      <c r="E201" s="0" t="s">
        <v>461</v>
      </c>
      <c r="F201" s="0" t="s">
        <v>67</v>
      </c>
      <c r="G201" s="2" t="s">
        <v>652</v>
      </c>
      <c r="H201" s="20" t="n">
        <f aca="false">(V201/$K$291)</f>
        <v>0.000339154776576497</v>
      </c>
      <c r="L201" s="4" t="n">
        <v>170586</v>
      </c>
      <c r="V201" s="17" t="n">
        <f aca="false">SUM(I201:T201)</f>
        <v>170586</v>
      </c>
      <c r="W201" s="5"/>
      <c r="X201" s="5"/>
      <c r="Y201" s="5"/>
      <c r="Z201" s="5"/>
    </row>
    <row r="202" customFormat="false" ht="12" hidden="false" customHeight="false" outlineLevel="0" collapsed="false">
      <c r="A202" s="1" t="n">
        <v>26069</v>
      </c>
      <c r="B202" s="0" t="s">
        <v>27</v>
      </c>
      <c r="C202" s="0" t="s">
        <v>653</v>
      </c>
      <c r="D202" s="0" t="s">
        <v>460</v>
      </c>
      <c r="E202" s="0" t="s">
        <v>461</v>
      </c>
      <c r="F202" s="0" t="s">
        <v>67</v>
      </c>
      <c r="G202" s="2" t="s">
        <v>652</v>
      </c>
      <c r="H202" s="20" t="n">
        <f aca="false">(V202/$K$291)</f>
        <v>5.77624407857443E-005</v>
      </c>
      <c r="L202" s="4" t="n">
        <v>29053</v>
      </c>
      <c r="V202" s="17" t="n">
        <f aca="false">SUM(I202:T202)</f>
        <v>29053</v>
      </c>
      <c r="W202" s="5"/>
      <c r="X202" s="5"/>
      <c r="Y202" s="5"/>
      <c r="Z202" s="5"/>
    </row>
    <row r="203" customFormat="false" ht="12" hidden="false" customHeight="false" outlineLevel="0" collapsed="false">
      <c r="A203" s="1" t="n">
        <v>26220</v>
      </c>
      <c r="B203" s="0" t="s">
        <v>27</v>
      </c>
      <c r="C203" s="0" t="s">
        <v>654</v>
      </c>
      <c r="D203" s="0" t="s">
        <v>655</v>
      </c>
      <c r="E203" s="0" t="s">
        <v>656</v>
      </c>
      <c r="F203" s="0" t="s">
        <v>178</v>
      </c>
      <c r="G203" s="2" t="s">
        <v>657</v>
      </c>
      <c r="H203" s="20" t="n">
        <f aca="false">(V203/$K$291)</f>
        <v>0.000193680030688193</v>
      </c>
      <c r="I203" s="4" t="n">
        <v>97416</v>
      </c>
      <c r="V203" s="17" t="n">
        <f aca="false">SUM(I203:T203)</f>
        <v>97416</v>
      </c>
      <c r="W203" s="5"/>
      <c r="X203" s="5"/>
      <c r="Y203" s="5"/>
      <c r="Z203" s="5"/>
    </row>
    <row r="204" customFormat="false" ht="12" hidden="false" customHeight="false" outlineLevel="0" collapsed="false">
      <c r="A204" s="1" t="n">
        <v>26247</v>
      </c>
      <c r="B204" s="0" t="s">
        <v>254</v>
      </c>
      <c r="C204" s="0" t="s">
        <v>658</v>
      </c>
      <c r="D204" s="22" t="s">
        <v>256</v>
      </c>
      <c r="E204" s="22" t="s">
        <v>257</v>
      </c>
      <c r="F204" s="22" t="s">
        <v>36</v>
      </c>
      <c r="G204" s="22" t="s">
        <v>258</v>
      </c>
      <c r="H204" s="20" t="n">
        <f aca="false">(V204/$K$291)</f>
        <v>0.000471467805671299</v>
      </c>
      <c r="I204" s="4" t="n">
        <v>65564</v>
      </c>
      <c r="J204" s="4" t="n">
        <v>60331</v>
      </c>
      <c r="L204" s="4" t="n">
        <v>111241</v>
      </c>
      <c r="V204" s="17" t="n">
        <f aca="false">SUM(I204:T204)</f>
        <v>237136</v>
      </c>
      <c r="W204" s="5"/>
      <c r="X204" s="5"/>
      <c r="Y204" s="5"/>
      <c r="Z204" s="5"/>
    </row>
    <row r="205" customFormat="false" ht="12" hidden="false" customHeight="false" outlineLevel="0" collapsed="false">
      <c r="A205" s="1" t="n">
        <v>26298</v>
      </c>
      <c r="B205" s="22" t="s">
        <v>659</v>
      </c>
      <c r="C205" s="22" t="s">
        <v>660</v>
      </c>
      <c r="D205" s="22" t="s">
        <v>661</v>
      </c>
      <c r="E205" s="22" t="s">
        <v>662</v>
      </c>
      <c r="F205" s="22" t="s">
        <v>25</v>
      </c>
      <c r="G205" s="22" t="s">
        <v>663</v>
      </c>
      <c r="H205" s="20" t="n">
        <f aca="false">(V205/$K$291)</f>
        <v>0.0108512887481887</v>
      </c>
      <c r="K205" s="4" t="n">
        <v>5457915</v>
      </c>
      <c r="V205" s="17" t="n">
        <f aca="false">SUM(I205:T205)</f>
        <v>5457915</v>
      </c>
      <c r="W205" s="5"/>
      <c r="X205" s="5"/>
      <c r="Y205" s="5"/>
      <c r="Z205" s="5"/>
    </row>
    <row r="206" customFormat="false" ht="12" hidden="false" customHeight="false" outlineLevel="0" collapsed="false">
      <c r="A206" s="1" t="n">
        <v>26344</v>
      </c>
      <c r="B206" s="22" t="s">
        <v>664</v>
      </c>
      <c r="C206" s="22" t="s">
        <v>665</v>
      </c>
      <c r="D206" s="22" t="s">
        <v>261</v>
      </c>
      <c r="E206" s="22" t="s">
        <v>262</v>
      </c>
      <c r="F206" s="22" t="s">
        <v>78</v>
      </c>
      <c r="G206" s="22" t="n">
        <v>45201</v>
      </c>
      <c r="H206" s="20" t="n">
        <f aca="false">(V206/$K$291)</f>
        <v>0.00110813305067374</v>
      </c>
      <c r="J206" s="4" t="n">
        <v>501542</v>
      </c>
      <c r="L206" s="4" t="n">
        <v>55820</v>
      </c>
      <c r="V206" s="17" t="n">
        <f aca="false">SUM(I206:T206)</f>
        <v>557362</v>
      </c>
      <c r="W206" s="5"/>
      <c r="X206" s="5"/>
      <c r="Y206" s="5"/>
      <c r="Z206" s="5"/>
    </row>
    <row r="207" customFormat="false" ht="12" hidden="false" customHeight="false" outlineLevel="0" collapsed="false">
      <c r="A207" s="1" t="n">
        <v>26433</v>
      </c>
      <c r="B207" s="22" t="s">
        <v>89</v>
      </c>
      <c r="C207" s="22" t="s">
        <v>666</v>
      </c>
      <c r="D207" s="22" t="s">
        <v>667</v>
      </c>
      <c r="E207" s="22" t="s">
        <v>257</v>
      </c>
      <c r="F207" s="22" t="s">
        <v>36</v>
      </c>
      <c r="G207" s="22" t="s">
        <v>668</v>
      </c>
      <c r="H207" s="20" t="n">
        <f aca="false">(V207/$K$291)</f>
        <v>1.73309192279397E-005</v>
      </c>
      <c r="I207" s="4" t="n">
        <v>4401</v>
      </c>
      <c r="J207" s="4" t="n">
        <v>4316</v>
      </c>
      <c r="V207" s="17" t="n">
        <f aca="false">SUM(I207:T207)</f>
        <v>8717</v>
      </c>
      <c r="W207" s="5"/>
      <c r="X207" s="5"/>
      <c r="Y207" s="5"/>
      <c r="Z207" s="5"/>
    </row>
    <row r="208" customFormat="false" ht="12" hidden="false" customHeight="false" outlineLevel="0" collapsed="false">
      <c r="A208" s="1" t="n">
        <v>26654</v>
      </c>
      <c r="B208" s="0" t="s">
        <v>669</v>
      </c>
      <c r="C208" s="0" t="s">
        <v>670</v>
      </c>
      <c r="D208" s="0" t="s">
        <v>390</v>
      </c>
      <c r="E208" s="0" t="s">
        <v>391</v>
      </c>
      <c r="F208" s="0" t="s">
        <v>46</v>
      </c>
      <c r="G208" s="2" t="s">
        <v>392</v>
      </c>
      <c r="H208" s="20" t="n">
        <f aca="false">(V208/$K$291)</f>
        <v>0.00244247664716788</v>
      </c>
      <c r="I208" s="4" t="n">
        <v>36814</v>
      </c>
      <c r="J208" s="4" t="n">
        <v>30121</v>
      </c>
      <c r="K208" s="4" t="n">
        <v>999724</v>
      </c>
      <c r="L208" s="4" t="n">
        <v>161843</v>
      </c>
      <c r="V208" s="17" t="n">
        <f aca="false">SUM(I208:T208)</f>
        <v>1228502</v>
      </c>
      <c r="W208" s="5"/>
      <c r="X208" s="5"/>
      <c r="Y208" s="5"/>
      <c r="Z208" s="5"/>
    </row>
    <row r="209" customFormat="false" ht="12" hidden="false" customHeight="false" outlineLevel="0" collapsed="false">
      <c r="A209" s="1" t="n">
        <v>26662</v>
      </c>
      <c r="B209" s="22" t="s">
        <v>27</v>
      </c>
      <c r="C209" s="22" t="s">
        <v>671</v>
      </c>
      <c r="D209" s="22" t="s">
        <v>672</v>
      </c>
      <c r="E209" s="22" t="s">
        <v>673</v>
      </c>
      <c r="F209" s="22" t="s">
        <v>67</v>
      </c>
      <c r="G209" s="22" t="s">
        <v>674</v>
      </c>
      <c r="H209" s="20" t="n">
        <f aca="false">(V209/$K$291)</f>
        <v>1.32412437831913E-006</v>
      </c>
      <c r="I209" s="4" t="n">
        <v>285</v>
      </c>
      <c r="J209" s="4" t="n">
        <v>381</v>
      </c>
      <c r="V209" s="17" t="n">
        <f aca="false">SUM(I209:T209)</f>
        <v>666</v>
      </c>
      <c r="W209" s="5"/>
      <c r="X209" s="5"/>
      <c r="Y209" s="5"/>
      <c r="Z209" s="5"/>
    </row>
    <row r="210" customFormat="false" ht="12" hidden="false" customHeight="false" outlineLevel="0" collapsed="false">
      <c r="A210" s="1" t="n">
        <v>26832</v>
      </c>
      <c r="B210" s="22" t="s">
        <v>259</v>
      </c>
      <c r="C210" s="22" t="s">
        <v>675</v>
      </c>
      <c r="D210" s="22" t="s">
        <v>261</v>
      </c>
      <c r="E210" s="22" t="s">
        <v>262</v>
      </c>
      <c r="F210" s="22" t="s">
        <v>78</v>
      </c>
      <c r="G210" s="22" t="n">
        <v>45201</v>
      </c>
      <c r="H210" s="20" t="n">
        <f aca="false">(V210/$K$291)</f>
        <v>2.71226798333778E-005</v>
      </c>
      <c r="J210" s="4" t="s">
        <v>126</v>
      </c>
      <c r="L210" s="4" t="n">
        <v>13642</v>
      </c>
      <c r="V210" s="17" t="n">
        <f aca="false">SUM(I210:T210)</f>
        <v>13642</v>
      </c>
      <c r="W210" s="5"/>
      <c r="X210" s="5"/>
      <c r="Y210" s="5"/>
      <c r="Z210" s="5"/>
    </row>
    <row r="211" customFormat="false" ht="12" hidden="false" customHeight="false" outlineLevel="0" collapsed="false">
      <c r="A211" s="1" t="n">
        <v>27154</v>
      </c>
      <c r="B211" s="22" t="s">
        <v>143</v>
      </c>
      <c r="C211" s="22" t="s">
        <v>676</v>
      </c>
      <c r="D211" s="22" t="s">
        <v>422</v>
      </c>
      <c r="E211" s="22" t="s">
        <v>419</v>
      </c>
      <c r="F211" s="22" t="s">
        <v>406</v>
      </c>
      <c r="G211" s="22" t="s">
        <v>420</v>
      </c>
      <c r="H211" s="20" t="n">
        <f aca="false">(V211/$K$291)</f>
        <v>1.69591305511444E-006</v>
      </c>
      <c r="L211" s="4" t="n">
        <v>853</v>
      </c>
      <c r="V211" s="17" t="n">
        <f aca="false">SUM(I211:T211)</f>
        <v>853</v>
      </c>
      <c r="W211" s="5"/>
      <c r="X211" s="5"/>
      <c r="Y211" s="5"/>
      <c r="Z211" s="5"/>
    </row>
    <row r="212" customFormat="false" ht="12" hidden="false" customHeight="false" outlineLevel="0" collapsed="false">
      <c r="A212" s="1" t="n">
        <v>27740</v>
      </c>
      <c r="B212" s="22" t="s">
        <v>27</v>
      </c>
      <c r="C212" s="22" t="s">
        <v>677</v>
      </c>
      <c r="D212" s="22" t="s">
        <v>678</v>
      </c>
      <c r="E212" s="22" t="s">
        <v>270</v>
      </c>
      <c r="F212" s="22" t="s">
        <v>73</v>
      </c>
      <c r="G212" s="22" t="s">
        <v>679</v>
      </c>
      <c r="H212" s="20" t="n">
        <f aca="false">(V212/$K$291)</f>
        <v>6.92282445241323E-005</v>
      </c>
      <c r="J212" s="4" t="n">
        <v>34820</v>
      </c>
      <c r="V212" s="17" t="n">
        <f aca="false">SUM(I212:T212)</f>
        <v>34820</v>
      </c>
      <c r="W212" s="5"/>
      <c r="X212" s="5"/>
      <c r="Y212" s="5"/>
      <c r="Z212" s="5"/>
    </row>
    <row r="213" customFormat="false" ht="12" hidden="false" customHeight="false" outlineLevel="0" collapsed="false">
      <c r="A213" s="1" t="n">
        <v>27847</v>
      </c>
      <c r="B213" s="22" t="s">
        <v>89</v>
      </c>
      <c r="C213" s="22" t="s">
        <v>680</v>
      </c>
      <c r="D213" s="22" t="s">
        <v>681</v>
      </c>
      <c r="E213" s="22" t="s">
        <v>682</v>
      </c>
      <c r="F213" s="22" t="s">
        <v>183</v>
      </c>
      <c r="G213" s="22" t="s">
        <v>683</v>
      </c>
      <c r="H213" s="20" t="n">
        <f aca="false">(V213/$K$291)</f>
        <v>0</v>
      </c>
      <c r="V213" s="17" t="n">
        <f aca="false">SUM(I213:T213)</f>
        <v>0</v>
      </c>
      <c r="W213" s="5"/>
      <c r="X213" s="5"/>
      <c r="Y213" s="5"/>
      <c r="Z213" s="5"/>
    </row>
    <row r="214" customFormat="false" ht="12" hidden="false" customHeight="false" outlineLevel="0" collapsed="false">
      <c r="A214" s="1" t="n">
        <v>27855</v>
      </c>
      <c r="B214" s="0" t="s">
        <v>254</v>
      </c>
      <c r="C214" s="0" t="s">
        <v>684</v>
      </c>
      <c r="D214" s="0" t="s">
        <v>256</v>
      </c>
      <c r="E214" s="0" t="s">
        <v>257</v>
      </c>
      <c r="F214" s="0" t="s">
        <v>36</v>
      </c>
      <c r="G214" s="2" t="s">
        <v>258</v>
      </c>
      <c r="H214" s="20" t="n">
        <v>0</v>
      </c>
      <c r="V214" s="17" t="n">
        <f aca="false">SUM(I214:T214)</f>
        <v>0</v>
      </c>
      <c r="W214" s="5"/>
      <c r="X214" s="5"/>
      <c r="Y214" s="5"/>
      <c r="Z214" s="5"/>
    </row>
    <row r="215" customFormat="false" ht="12" hidden="false" customHeight="false" outlineLevel="0" collapsed="false">
      <c r="A215" s="1" t="n">
        <v>27871</v>
      </c>
      <c r="B215" s="0" t="s">
        <v>685</v>
      </c>
      <c r="C215" s="0" t="s">
        <v>686</v>
      </c>
      <c r="D215" s="0" t="s">
        <v>191</v>
      </c>
      <c r="E215" s="0" t="s">
        <v>192</v>
      </c>
      <c r="F215" s="0" t="s">
        <v>84</v>
      </c>
      <c r="G215" s="2" t="s">
        <v>687</v>
      </c>
      <c r="H215" s="20" t="n">
        <f aca="false">(V215/$K$291)</f>
        <v>0.000915345710444799</v>
      </c>
      <c r="J215" s="4" t="n">
        <v>146303</v>
      </c>
      <c r="K215" s="4" t="n">
        <v>313755</v>
      </c>
      <c r="L215" s="4" t="n">
        <v>337</v>
      </c>
      <c r="V215" s="17" t="n">
        <f aca="false">SUM(I215:T215)</f>
        <v>460395</v>
      </c>
      <c r="W215" s="5"/>
      <c r="X215" s="5"/>
      <c r="Y215" s="5"/>
      <c r="Z215" s="5"/>
    </row>
    <row r="216" customFormat="false" ht="12" hidden="false" customHeight="false" outlineLevel="0" collapsed="false">
      <c r="A216" s="1" t="n">
        <v>27998</v>
      </c>
      <c r="B216" s="0" t="s">
        <v>27</v>
      </c>
      <c r="C216" s="0" t="s">
        <v>688</v>
      </c>
      <c r="D216" s="0" t="s">
        <v>689</v>
      </c>
      <c r="E216" s="0" t="s">
        <v>97</v>
      </c>
      <c r="F216" s="0" t="s">
        <v>31</v>
      </c>
      <c r="G216" s="2" t="s">
        <v>305</v>
      </c>
      <c r="H216" s="20" t="n">
        <f aca="false">(V216/$K$291)</f>
        <v>0.0163909181625167</v>
      </c>
      <c r="K216" s="4" t="n">
        <v>8244204</v>
      </c>
      <c r="V216" s="17" t="n">
        <f aca="false">SUM(I216:T216)</f>
        <v>8244204</v>
      </c>
      <c r="W216" s="5"/>
      <c r="X216" s="5"/>
      <c r="Y216" s="5"/>
      <c r="Z216" s="5"/>
    </row>
    <row r="217" customFormat="false" ht="12" hidden="false" customHeight="false" outlineLevel="0" collapsed="false">
      <c r="A217" s="1" t="n">
        <v>28223</v>
      </c>
      <c r="B217" s="22" t="s">
        <v>690</v>
      </c>
      <c r="C217" s="22" t="s">
        <v>691</v>
      </c>
      <c r="D217" s="22" t="s">
        <v>311</v>
      </c>
      <c r="E217" s="22" t="s">
        <v>312</v>
      </c>
      <c r="F217" s="22" t="s">
        <v>84</v>
      </c>
      <c r="G217" s="22" t="s">
        <v>692</v>
      </c>
      <c r="H217" s="20" t="n">
        <f aca="false">(V217/$K$291)</f>
        <v>0.00107386288264207</v>
      </c>
      <c r="J217" s="4" t="n">
        <v>63559</v>
      </c>
      <c r="L217" s="4" t="n">
        <v>476566</v>
      </c>
      <c r="V217" s="17" t="n">
        <f aca="false">SUM(I217:T217)</f>
        <v>540125</v>
      </c>
      <c r="W217" s="5"/>
      <c r="X217" s="5"/>
      <c r="Y217" s="5"/>
      <c r="Z217" s="5"/>
    </row>
    <row r="218" customFormat="false" ht="12" hidden="false" customHeight="false" outlineLevel="0" collapsed="false">
      <c r="A218" s="1" t="n">
        <v>28304</v>
      </c>
      <c r="B218" s="22" t="s">
        <v>164</v>
      </c>
      <c r="C218" s="22" t="s">
        <v>693</v>
      </c>
      <c r="D218" s="22" t="s">
        <v>196</v>
      </c>
      <c r="E218" s="22" t="s">
        <v>197</v>
      </c>
      <c r="F218" s="22" t="s">
        <v>198</v>
      </c>
      <c r="G218" s="22"/>
      <c r="H218" s="20" t="n">
        <f aca="false">(V218/$K$291)</f>
        <v>0.000140766748098725</v>
      </c>
      <c r="I218" s="4" t="n">
        <v>33844</v>
      </c>
      <c r="J218" s="4" t="n">
        <v>24320</v>
      </c>
      <c r="L218" s="4" t="n">
        <v>12638</v>
      </c>
      <c r="V218" s="17" t="n">
        <f aca="false">SUM(I218:T218)</f>
        <v>70802</v>
      </c>
      <c r="W218" s="5"/>
      <c r="X218" s="5"/>
      <c r="Y218" s="5"/>
      <c r="Z218" s="5"/>
    </row>
    <row r="219" customFormat="false" ht="12" hidden="false" customHeight="false" outlineLevel="0" collapsed="false">
      <c r="A219" s="1" t="n">
        <v>28401</v>
      </c>
      <c r="B219" s="22" t="s">
        <v>233</v>
      </c>
      <c r="C219" s="22" t="s">
        <v>694</v>
      </c>
      <c r="D219" s="22" t="s">
        <v>695</v>
      </c>
      <c r="E219" s="22" t="s">
        <v>517</v>
      </c>
      <c r="F219" s="22" t="s">
        <v>435</v>
      </c>
      <c r="G219" s="22" t="s">
        <v>696</v>
      </c>
      <c r="H219" s="20" t="n">
        <f aca="false">(V219/$K$291)</f>
        <v>0.00683502466762202</v>
      </c>
      <c r="I219" s="4" t="n">
        <v>285679</v>
      </c>
      <c r="J219" s="4" t="n">
        <v>771926</v>
      </c>
      <c r="K219" s="4" t="n">
        <v>2264406</v>
      </c>
      <c r="L219" s="4" t="n">
        <v>115828</v>
      </c>
      <c r="V219" s="17" t="n">
        <f aca="false">SUM(I219:T219)</f>
        <v>3437839</v>
      </c>
      <c r="W219" s="5"/>
      <c r="X219" s="5"/>
      <c r="Y219" s="5"/>
      <c r="Z219" s="5"/>
    </row>
    <row r="220" customFormat="false" ht="12" hidden="false" customHeight="false" outlineLevel="0" collapsed="false">
      <c r="A220" s="1" t="n">
        <v>28495</v>
      </c>
      <c r="B220" s="22" t="s">
        <v>27</v>
      </c>
      <c r="C220" s="22" t="s">
        <v>697</v>
      </c>
      <c r="D220" s="22" t="s">
        <v>698</v>
      </c>
      <c r="E220" s="22" t="s">
        <v>699</v>
      </c>
      <c r="F220" s="22" t="s">
        <v>52</v>
      </c>
      <c r="G220" s="22" t="n">
        <v>88005</v>
      </c>
      <c r="H220" s="20" t="n">
        <f aca="false">(V220/$K$291)</f>
        <v>0.000542217003873231</v>
      </c>
      <c r="J220" s="4" t="n">
        <v>303023</v>
      </c>
      <c r="N220" s="4" t="n">
        <v>-30302</v>
      </c>
      <c r="V220" s="17" t="n">
        <f aca="false">SUM(I220:T220)</f>
        <v>272721</v>
      </c>
      <c r="W220" s="5"/>
      <c r="X220" s="5"/>
      <c r="Y220" s="5"/>
      <c r="Z220" s="5"/>
    </row>
    <row r="221" customFormat="false" ht="12" hidden="false" customHeight="false" outlineLevel="0" collapsed="false">
      <c r="A221" s="30" t="n">
        <v>28665</v>
      </c>
      <c r="B221" s="31" t="s">
        <v>27</v>
      </c>
      <c r="C221" s="31" t="s">
        <v>700</v>
      </c>
      <c r="D221" s="31" t="s">
        <v>701</v>
      </c>
      <c r="E221" s="31" t="s">
        <v>262</v>
      </c>
      <c r="F221" s="31" t="s">
        <v>78</v>
      </c>
      <c r="G221" s="31" t="s">
        <v>702</v>
      </c>
      <c r="H221" s="20" t="n">
        <f aca="false">(V221/$K$291)</f>
        <v>2.11263448108395E-005</v>
      </c>
      <c r="L221" s="4" t="n">
        <v>10626</v>
      </c>
      <c r="V221" s="17" t="n">
        <f aca="false">SUM(I221:T221)</f>
        <v>10626</v>
      </c>
      <c r="W221" s="5"/>
      <c r="X221" s="5"/>
      <c r="Y221" s="5"/>
      <c r="Z221" s="5"/>
    </row>
    <row r="222" customFormat="false" ht="12" hidden="false" customHeight="false" outlineLevel="0" collapsed="false">
      <c r="A222" s="1" t="n">
        <v>28886</v>
      </c>
      <c r="B222" s="22" t="s">
        <v>118</v>
      </c>
      <c r="C222" s="22" t="s">
        <v>703</v>
      </c>
      <c r="D222" s="22" t="s">
        <v>704</v>
      </c>
      <c r="E222" s="22" t="s">
        <v>705</v>
      </c>
      <c r="F222" s="22" t="s">
        <v>36</v>
      </c>
      <c r="G222" s="2" t="n">
        <v>60563</v>
      </c>
      <c r="H222" s="20" t="n">
        <f aca="false">(V222/$K$291)</f>
        <v>4.79885737529863E-005</v>
      </c>
      <c r="I222" s="4" t="n">
        <v>11041</v>
      </c>
      <c r="J222" s="4" t="n">
        <v>13096</v>
      </c>
      <c r="V222" s="17" t="n">
        <f aca="false">SUM(I222:T222)</f>
        <v>24137</v>
      </c>
      <c r="W222" s="5"/>
      <c r="X222" s="5"/>
      <c r="Y222" s="5"/>
      <c r="Z222" s="5"/>
    </row>
    <row r="223" customFormat="false" ht="12" hidden="false" customHeight="false" outlineLevel="0" collapsed="false">
      <c r="A223" s="1" t="n">
        <v>28932</v>
      </c>
      <c r="B223" s="22" t="s">
        <v>132</v>
      </c>
      <c r="C223" s="22" t="s">
        <v>706</v>
      </c>
      <c r="D223" s="22" t="s">
        <v>707</v>
      </c>
      <c r="E223" s="22" t="s">
        <v>708</v>
      </c>
      <c r="F223" s="22" t="s">
        <v>709</v>
      </c>
      <c r="G223" s="22" t="s">
        <v>710</v>
      </c>
      <c r="H223" s="20" t="n">
        <f aca="false">(V223/$K$291)</f>
        <v>3.63438342877984E-006</v>
      </c>
      <c r="J223" s="4" t="n">
        <v>1828</v>
      </c>
      <c r="V223" s="17" t="n">
        <f aca="false">SUM(I223:T223)</f>
        <v>1828</v>
      </c>
      <c r="W223" s="5"/>
      <c r="X223" s="5"/>
      <c r="Y223" s="5"/>
      <c r="Z223" s="5"/>
    </row>
    <row r="224" customFormat="false" ht="12" hidden="false" customHeight="false" outlineLevel="0" collapsed="false">
      <c r="A224" s="1" t="n">
        <v>29068</v>
      </c>
      <c r="B224" s="0" t="s">
        <v>711</v>
      </c>
      <c r="C224" s="0" t="s">
        <v>712</v>
      </c>
      <c r="D224" s="0" t="s">
        <v>713</v>
      </c>
      <c r="E224" s="0" t="s">
        <v>714</v>
      </c>
      <c r="F224" s="0" t="s">
        <v>67</v>
      </c>
      <c r="G224" s="2" t="n">
        <v>54116</v>
      </c>
      <c r="H224" s="20" t="n">
        <f aca="false">(V224/$K$291)</f>
        <v>0.000579648369745024</v>
      </c>
      <c r="K224" s="4" t="n">
        <v>291548</v>
      </c>
      <c r="V224" s="17" t="n">
        <f aca="false">SUM(I224:T224)</f>
        <v>291548</v>
      </c>
      <c r="W224" s="5"/>
      <c r="X224" s="5"/>
      <c r="Y224" s="5"/>
      <c r="Z224" s="5"/>
    </row>
    <row r="225" customFormat="false" ht="12" hidden="false" customHeight="false" outlineLevel="0" collapsed="false">
      <c r="A225" s="1" t="n">
        <v>29424</v>
      </c>
      <c r="B225" s="22" t="s">
        <v>715</v>
      </c>
      <c r="C225" s="22" t="s">
        <v>716</v>
      </c>
      <c r="D225" s="22" t="s">
        <v>343</v>
      </c>
      <c r="E225" s="22" t="s">
        <v>97</v>
      </c>
      <c r="F225" s="22" t="s">
        <v>31</v>
      </c>
      <c r="G225" s="22" t="s">
        <v>717</v>
      </c>
      <c r="H225" s="20" t="n">
        <f aca="false">(V225/$K$291)</f>
        <v>0.0127655173072222</v>
      </c>
      <c r="I225" s="4" t="n">
        <v>20785</v>
      </c>
      <c r="J225" s="4" t="n">
        <v>27843</v>
      </c>
      <c r="K225" s="4" t="n">
        <v>575175</v>
      </c>
      <c r="L225" s="4" t="n">
        <v>5796919</v>
      </c>
      <c r="V225" s="17" t="n">
        <f aca="false">SUM(I225:T225)</f>
        <v>6420722</v>
      </c>
      <c r="W225" s="5"/>
      <c r="X225" s="5"/>
      <c r="Y225" s="5"/>
      <c r="Z225" s="5"/>
    </row>
    <row r="226" customFormat="false" ht="12" hidden="false" customHeight="false" outlineLevel="0" collapsed="false">
      <c r="A226" s="1" t="n">
        <v>29459</v>
      </c>
      <c r="B226" s="0" t="s">
        <v>27</v>
      </c>
      <c r="C226" s="0" t="s">
        <v>718</v>
      </c>
      <c r="D226" s="0" t="s">
        <v>719</v>
      </c>
      <c r="E226" s="0" t="s">
        <v>97</v>
      </c>
      <c r="F226" s="0" t="s">
        <v>31</v>
      </c>
      <c r="G226" s="2" t="s">
        <v>344</v>
      </c>
      <c r="H226" s="20" t="n">
        <f aca="false">(V226/$K$291)</f>
        <v>0.00148372709392566</v>
      </c>
      <c r="I226" s="4" t="s">
        <v>126</v>
      </c>
      <c r="K226" s="4" t="n">
        <v>724921</v>
      </c>
      <c r="L226" s="4" t="n">
        <v>21355</v>
      </c>
      <c r="V226" s="17" t="n">
        <f aca="false">SUM(I226:T226)</f>
        <v>746276</v>
      </c>
      <c r="W226" s="5"/>
      <c r="X226" s="5"/>
      <c r="Y226" s="5"/>
      <c r="Z226" s="5"/>
    </row>
    <row r="227" customFormat="false" ht="12" hidden="false" customHeight="false" outlineLevel="0" collapsed="false">
      <c r="A227" s="1" t="n">
        <v>30104</v>
      </c>
      <c r="B227" s="0" t="s">
        <v>27</v>
      </c>
      <c r="C227" s="0" t="s">
        <v>720</v>
      </c>
      <c r="D227" s="0" t="s">
        <v>343</v>
      </c>
      <c r="E227" s="0" t="s">
        <v>97</v>
      </c>
      <c r="F227" s="0" t="s">
        <v>31</v>
      </c>
      <c r="G227" s="2" t="s">
        <v>344</v>
      </c>
      <c r="H227" s="20" t="n">
        <f aca="false">(V227/$K$291)</f>
        <v>0.00169883766016025</v>
      </c>
      <c r="I227" s="4" t="n">
        <v>189910</v>
      </c>
      <c r="J227" s="4" t="n">
        <v>250939</v>
      </c>
      <c r="K227" s="4" t="n">
        <v>273915</v>
      </c>
      <c r="L227" s="4" t="n">
        <v>139707</v>
      </c>
      <c r="V227" s="17" t="n">
        <f aca="false">SUM(I227:T227)</f>
        <v>854471</v>
      </c>
      <c r="W227" s="5"/>
      <c r="X227" s="5"/>
      <c r="Y227" s="5"/>
      <c r="Z227" s="5"/>
    </row>
    <row r="228" customFormat="false" ht="12" hidden="false" customHeight="false" outlineLevel="0" collapsed="false">
      <c r="A228" s="25" t="n">
        <v>30945</v>
      </c>
      <c r="B228" s="12" t="s">
        <v>27</v>
      </c>
      <c r="C228" s="12" t="s">
        <v>721</v>
      </c>
      <c r="D228" s="12" t="s">
        <v>722</v>
      </c>
      <c r="E228" s="12" t="s">
        <v>723</v>
      </c>
      <c r="F228" s="12" t="s">
        <v>435</v>
      </c>
      <c r="G228" s="34" t="n">
        <v>64112</v>
      </c>
      <c r="H228" s="20" t="n">
        <f aca="false">(V228/$K$291)</f>
        <v>8.06165094475738E-005</v>
      </c>
      <c r="I228" s="35"/>
      <c r="J228" s="35"/>
      <c r="K228" s="35"/>
      <c r="L228" s="35" t="n">
        <v>40548</v>
      </c>
      <c r="M228" s="35"/>
      <c r="N228" s="35"/>
      <c r="O228" s="35"/>
      <c r="P228" s="35"/>
      <c r="Q228" s="35"/>
      <c r="R228" s="35"/>
      <c r="S228" s="35"/>
      <c r="T228" s="35"/>
      <c r="U228" s="35"/>
      <c r="V228" s="17" t="n">
        <f aca="false">SUM(I228:T228)</f>
        <v>40548</v>
      </c>
      <c r="W228" s="29"/>
      <c r="X228" s="29"/>
      <c r="Y228" s="29"/>
      <c r="Z228" s="29"/>
    </row>
    <row r="229" customFormat="false" ht="12" hidden="false" customHeight="false" outlineLevel="0" collapsed="false">
      <c r="A229" s="30" t="n">
        <v>31325</v>
      </c>
      <c r="B229" s="3" t="s">
        <v>143</v>
      </c>
      <c r="C229" s="3" t="s">
        <v>724</v>
      </c>
      <c r="D229" s="3" t="s">
        <v>725</v>
      </c>
      <c r="E229" s="3" t="s">
        <v>726</v>
      </c>
      <c r="F229" s="3" t="s">
        <v>727</v>
      </c>
      <c r="G229" s="37" t="s">
        <v>728</v>
      </c>
      <c r="H229" s="20" t="n">
        <f aca="false">(V229/$K$291)</f>
        <v>0.00139950602367044</v>
      </c>
      <c r="I229" s="33" t="n">
        <v>36790</v>
      </c>
      <c r="J229" s="33" t="n">
        <v>24045</v>
      </c>
      <c r="K229" s="38"/>
      <c r="L229" s="33" t="n">
        <v>643080</v>
      </c>
      <c r="M229" s="38"/>
      <c r="N229" s="38"/>
      <c r="O229" s="38"/>
      <c r="P229" s="38"/>
      <c r="Q229" s="38"/>
      <c r="R229" s="38"/>
      <c r="S229" s="38"/>
      <c r="T229" s="38"/>
      <c r="U229" s="38"/>
      <c r="V229" s="17" t="n">
        <f aca="false">SUM(I229:T229)</f>
        <v>703915</v>
      </c>
      <c r="W229" s="5"/>
      <c r="X229" s="5"/>
      <c r="Y229" s="5"/>
      <c r="Z229" s="5"/>
    </row>
    <row r="230" customFormat="false" ht="12" hidden="false" customHeight="false" outlineLevel="0" collapsed="false">
      <c r="A230" s="25" t="n">
        <v>31348</v>
      </c>
      <c r="B230" s="12" t="s">
        <v>27</v>
      </c>
      <c r="C230" s="12" t="s">
        <v>729</v>
      </c>
      <c r="D230" s="12" t="s">
        <v>730</v>
      </c>
      <c r="E230" s="12" t="s">
        <v>731</v>
      </c>
      <c r="F230" s="12" t="s">
        <v>732</v>
      </c>
      <c r="G230" s="34" t="n">
        <v>19808</v>
      </c>
      <c r="H230" s="20" t="n">
        <f aca="false">(V230/$K$291)</f>
        <v>-1.98817474222092E-008</v>
      </c>
      <c r="I230" s="35"/>
      <c r="J230" s="35"/>
      <c r="K230" s="35"/>
      <c r="L230" s="35" t="n">
        <v>-10</v>
      </c>
      <c r="M230" s="35"/>
      <c r="N230" s="35"/>
      <c r="O230" s="35"/>
      <c r="P230" s="35"/>
      <c r="Q230" s="35"/>
      <c r="R230" s="35"/>
      <c r="S230" s="35"/>
      <c r="T230" s="35"/>
      <c r="U230" s="35"/>
      <c r="V230" s="17" t="n">
        <f aca="false">SUM(I230:T230)</f>
        <v>-10</v>
      </c>
      <c r="W230" s="29"/>
      <c r="X230" s="29"/>
      <c r="Y230" s="29"/>
      <c r="Z230" s="29"/>
    </row>
    <row r="231" customFormat="false" ht="12" hidden="false" customHeight="false" outlineLevel="0" collapsed="false">
      <c r="A231" s="1" t="n">
        <v>31968</v>
      </c>
      <c r="B231" s="0" t="s">
        <v>733</v>
      </c>
      <c r="C231" s="0" t="s">
        <v>734</v>
      </c>
      <c r="D231" s="0" t="s">
        <v>735</v>
      </c>
      <c r="E231" s="0" t="s">
        <v>736</v>
      </c>
      <c r="F231" s="0" t="s">
        <v>737</v>
      </c>
      <c r="G231" s="2" t="s">
        <v>738</v>
      </c>
      <c r="H231" s="20" t="n">
        <f aca="false">(V231/$K$291)</f>
        <v>3.59660810867764E-006</v>
      </c>
      <c r="K231" s="4" t="n">
        <v>1809</v>
      </c>
      <c r="V231" s="17" t="n">
        <f aca="false">SUM(I231:T231)</f>
        <v>1809</v>
      </c>
      <c r="W231" s="5"/>
      <c r="X231" s="5"/>
      <c r="Y231" s="5"/>
      <c r="Z231" s="5"/>
    </row>
    <row r="232" customFormat="false" ht="12" hidden="false" customHeight="false" outlineLevel="0" collapsed="false">
      <c r="A232" s="1" t="n">
        <v>32220</v>
      </c>
      <c r="B232" s="22" t="s">
        <v>118</v>
      </c>
      <c r="C232" s="22" t="s">
        <v>739</v>
      </c>
      <c r="D232" s="22" t="s">
        <v>740</v>
      </c>
      <c r="E232" s="22" t="s">
        <v>731</v>
      </c>
      <c r="F232" s="22" t="s">
        <v>732</v>
      </c>
      <c r="G232" s="22" t="s">
        <v>741</v>
      </c>
      <c r="H232" s="20" t="n">
        <f aca="false">(V232/$K$291)</f>
        <v>-2.72399821431688E-005</v>
      </c>
      <c r="J232" s="4" t="n">
        <v>525</v>
      </c>
      <c r="K232" s="4" t="n">
        <v>-14226</v>
      </c>
      <c r="V232" s="17" t="n">
        <f aca="false">SUM(I232:T232)</f>
        <v>-13701</v>
      </c>
      <c r="W232" s="5"/>
      <c r="X232" s="5"/>
      <c r="Y232" s="5"/>
      <c r="Z232" s="5"/>
    </row>
    <row r="233" customFormat="false" ht="12" hidden="false" customHeight="false" outlineLevel="0" collapsed="false">
      <c r="A233" s="1" t="n">
        <v>32859</v>
      </c>
      <c r="B233" s="0" t="s">
        <v>89</v>
      </c>
      <c r="C233" s="0" t="s">
        <v>742</v>
      </c>
      <c r="D233" s="0" t="s">
        <v>743</v>
      </c>
      <c r="E233" s="0" t="s">
        <v>744</v>
      </c>
      <c r="F233" s="0" t="s">
        <v>141</v>
      </c>
      <c r="G233" s="2" t="s">
        <v>745</v>
      </c>
      <c r="H233" s="20" t="n">
        <f aca="false">(V233/$K$291)</f>
        <v>-7.43577353590623E-007</v>
      </c>
      <c r="K233" s="4" t="n">
        <v>-417</v>
      </c>
      <c r="L233" s="4" t="n">
        <v>43</v>
      </c>
      <c r="V233" s="17" t="n">
        <f aca="false">SUM(I233:T233)</f>
        <v>-374</v>
      </c>
      <c r="W233" s="5"/>
      <c r="X233" s="5"/>
      <c r="Y233" s="5"/>
      <c r="Z233" s="5"/>
    </row>
    <row r="234" customFormat="false" ht="12" hidden="false" customHeight="false" outlineLevel="0" collapsed="false">
      <c r="A234" s="1" t="n">
        <v>33022</v>
      </c>
      <c r="B234" s="0" t="s">
        <v>89</v>
      </c>
      <c r="C234" s="0" t="s">
        <v>746</v>
      </c>
      <c r="D234" s="0" t="s">
        <v>747</v>
      </c>
      <c r="E234" s="0" t="s">
        <v>92</v>
      </c>
      <c r="F234" s="0" t="s">
        <v>93</v>
      </c>
      <c r="G234" s="2" t="n">
        <v>10004</v>
      </c>
      <c r="H234" s="20" t="n">
        <f aca="false">(V234/$K$291)</f>
        <v>6.52916585345349E-006</v>
      </c>
      <c r="J234" s="4" t="n">
        <v>3284</v>
      </c>
      <c r="V234" s="17" t="n">
        <f aca="false">SUM(I234:T234)</f>
        <v>3284</v>
      </c>
      <c r="W234" s="5"/>
      <c r="X234" s="5"/>
      <c r="Y234" s="5"/>
      <c r="Z234" s="5"/>
    </row>
    <row r="235" customFormat="false" ht="12" hidden="false" customHeight="false" outlineLevel="0" collapsed="false">
      <c r="A235" s="1" t="n">
        <v>33898</v>
      </c>
      <c r="B235" s="22" t="s">
        <v>27</v>
      </c>
      <c r="C235" s="22" t="s">
        <v>748</v>
      </c>
      <c r="D235" s="22" t="s">
        <v>749</v>
      </c>
      <c r="E235" s="22" t="s">
        <v>750</v>
      </c>
      <c r="F235" s="22" t="s">
        <v>141</v>
      </c>
      <c r="G235" s="22" t="s">
        <v>751</v>
      </c>
      <c r="H235" s="20" t="n">
        <f aca="false">(V235/$K$291)</f>
        <v>0.000103059025937763</v>
      </c>
      <c r="I235" s="4" t="n">
        <v>7749</v>
      </c>
      <c r="K235" s="33" t="n">
        <v>44087</v>
      </c>
      <c r="V235" s="17" t="n">
        <f aca="false">SUM(I235:T235)</f>
        <v>51836</v>
      </c>
      <c r="W235" s="5"/>
      <c r="X235" s="5"/>
      <c r="Y235" s="5"/>
      <c r="Z235" s="5"/>
    </row>
    <row r="236" customFormat="false" ht="12" hidden="false" customHeight="false" outlineLevel="0" collapsed="false">
      <c r="A236" s="1" t="n">
        <v>34207</v>
      </c>
      <c r="B236" s="22" t="s">
        <v>89</v>
      </c>
      <c r="C236" s="22" t="s">
        <v>752</v>
      </c>
      <c r="D236" s="22" t="s">
        <v>753</v>
      </c>
      <c r="E236" s="22" t="s">
        <v>754</v>
      </c>
      <c r="F236" s="22" t="s">
        <v>102</v>
      </c>
      <c r="G236" s="22" t="s">
        <v>755</v>
      </c>
      <c r="H236" s="20" t="n">
        <v>0</v>
      </c>
      <c r="V236" s="17" t="n">
        <f aca="false">SUM(I236:T236)</f>
        <v>0</v>
      </c>
      <c r="W236" s="5"/>
      <c r="X236" s="5"/>
      <c r="Y236" s="5"/>
      <c r="Z236" s="5"/>
    </row>
    <row r="237" customFormat="false" ht="12" hidden="false" customHeight="false" outlineLevel="0" collapsed="false">
      <c r="A237" s="1" t="n">
        <v>34312</v>
      </c>
      <c r="B237" s="0" t="s">
        <v>27</v>
      </c>
      <c r="C237" s="0" t="s">
        <v>756</v>
      </c>
      <c r="D237" s="0" t="s">
        <v>757</v>
      </c>
      <c r="E237" s="0" t="s">
        <v>758</v>
      </c>
      <c r="F237" s="0" t="s">
        <v>62</v>
      </c>
      <c r="G237" s="2" t="n">
        <v>79109</v>
      </c>
      <c r="H237" s="20" t="n">
        <f aca="false">(V237/$K$291)</f>
        <v>0.000715126573029442</v>
      </c>
      <c r="J237" s="4" t="n">
        <v>359690</v>
      </c>
      <c r="V237" s="17" t="n">
        <f aca="false">SUM(I237:T237)</f>
        <v>359690</v>
      </c>
      <c r="W237" s="5"/>
      <c r="X237" s="5"/>
      <c r="Y237" s="5"/>
      <c r="Z237" s="5"/>
    </row>
    <row r="238" customFormat="false" ht="12" hidden="false" customHeight="false" outlineLevel="0" collapsed="false">
      <c r="A238" s="1" t="n">
        <v>34690</v>
      </c>
      <c r="B238" s="0" t="s">
        <v>27</v>
      </c>
      <c r="C238" s="0" t="s">
        <v>759</v>
      </c>
      <c r="D238" s="0" t="s">
        <v>719</v>
      </c>
      <c r="E238" s="0" t="s">
        <v>97</v>
      </c>
      <c r="F238" s="0" t="s">
        <v>31</v>
      </c>
      <c r="G238" s="2" t="s">
        <v>344</v>
      </c>
      <c r="H238" s="20" t="n">
        <f aca="false">(V238/$K$291)</f>
        <v>0.0161740838487806</v>
      </c>
      <c r="K238" s="4" t="n">
        <v>8130622</v>
      </c>
      <c r="L238" s="4" t="n">
        <v>4520</v>
      </c>
      <c r="V238" s="17" t="n">
        <f aca="false">SUM(I238:T238)</f>
        <v>8135142</v>
      </c>
      <c r="W238" s="5"/>
      <c r="X238" s="5"/>
      <c r="Y238" s="5"/>
      <c r="Z238" s="5"/>
    </row>
    <row r="239" customFormat="false" ht="12" hidden="false" customHeight="false" outlineLevel="0" collapsed="false">
      <c r="A239" s="1" t="n">
        <v>35289</v>
      </c>
      <c r="B239" s="0" t="s">
        <v>118</v>
      </c>
      <c r="C239" s="0" t="s">
        <v>760</v>
      </c>
      <c r="D239" s="0" t="s">
        <v>761</v>
      </c>
      <c r="E239" s="0" t="s">
        <v>35</v>
      </c>
      <c r="F239" s="0" t="s">
        <v>36</v>
      </c>
      <c r="G239" s="2" t="n">
        <v>60685</v>
      </c>
      <c r="H239" s="20" t="n">
        <f aca="false">(V239/$K$291)</f>
        <v>0.000690501040672294</v>
      </c>
      <c r="J239" s="4" t="n">
        <v>1244</v>
      </c>
      <c r="L239" s="4" t="n">
        <v>346060</v>
      </c>
      <c r="V239" s="17" t="n">
        <f aca="false">SUM(I239:T239)</f>
        <v>347304</v>
      </c>
      <c r="W239" s="5"/>
      <c r="X239" s="5"/>
      <c r="Y239" s="5"/>
      <c r="Z239" s="5"/>
    </row>
    <row r="240" customFormat="false" ht="12" hidden="false" customHeight="false" outlineLevel="0" collapsed="false">
      <c r="A240" s="1" t="n">
        <v>35300</v>
      </c>
      <c r="B240" s="22" t="s">
        <v>143</v>
      </c>
      <c r="C240" s="22" t="s">
        <v>762</v>
      </c>
      <c r="D240" s="22" t="s">
        <v>763</v>
      </c>
      <c r="E240" s="22" t="s">
        <v>764</v>
      </c>
      <c r="F240" s="22" t="s">
        <v>183</v>
      </c>
      <c r="G240" s="22" t="s">
        <v>765</v>
      </c>
      <c r="H240" s="20" t="n">
        <f aca="false">(V240/$K$291)</f>
        <v>0.00345135007383624</v>
      </c>
      <c r="I240" s="4" t="n">
        <v>1282134</v>
      </c>
      <c r="J240" s="4" t="n">
        <v>453805</v>
      </c>
      <c r="V240" s="17" t="n">
        <f aca="false">SUM(I240:T240)</f>
        <v>1735939</v>
      </c>
      <c r="W240" s="5"/>
      <c r="X240" s="5"/>
      <c r="Y240" s="5"/>
      <c r="Z240" s="5"/>
    </row>
    <row r="241" customFormat="false" ht="12" hidden="false" customHeight="false" outlineLevel="0" collapsed="false">
      <c r="A241" s="1" t="n">
        <v>35408</v>
      </c>
      <c r="B241" s="0" t="s">
        <v>118</v>
      </c>
      <c r="C241" s="22" t="s">
        <v>766</v>
      </c>
      <c r="D241" s="22" t="s">
        <v>767</v>
      </c>
      <c r="E241" s="22" t="s">
        <v>92</v>
      </c>
      <c r="F241" s="22" t="s">
        <v>93</v>
      </c>
      <c r="G241" s="2" t="s">
        <v>768</v>
      </c>
      <c r="H241" s="20" t="n">
        <f aca="false">(V241/$K$291)</f>
        <v>5.05394019472557E-005</v>
      </c>
      <c r="K241" s="4" t="n">
        <v>21068</v>
      </c>
      <c r="L241" s="4" t="n">
        <v>4352</v>
      </c>
      <c r="V241" s="17" t="n">
        <f aca="false">SUM(I241:T241)</f>
        <v>25420</v>
      </c>
      <c r="W241" s="5"/>
      <c r="X241" s="5"/>
      <c r="Y241" s="5"/>
      <c r="Z241" s="5"/>
    </row>
    <row r="242" customFormat="false" ht="12" hidden="false" customHeight="false" outlineLevel="0" collapsed="false">
      <c r="A242" s="1" t="n">
        <v>35629</v>
      </c>
      <c r="B242" s="22" t="s">
        <v>143</v>
      </c>
      <c r="C242" s="22" t="s">
        <v>769</v>
      </c>
      <c r="D242" s="22" t="s">
        <v>770</v>
      </c>
      <c r="E242" s="22" t="s">
        <v>771</v>
      </c>
      <c r="F242" s="22" t="s">
        <v>62</v>
      </c>
      <c r="G242" s="22" t="n">
        <v>78731</v>
      </c>
      <c r="H242" s="20" t="n">
        <f aca="false">(V242/$K$291)</f>
        <v>1.53884725047899E-006</v>
      </c>
      <c r="I242" s="4" t="n">
        <v>4</v>
      </c>
      <c r="J242" s="4" t="n">
        <v>86</v>
      </c>
      <c r="L242" s="4" t="n">
        <v>684</v>
      </c>
      <c r="V242" s="17" t="n">
        <f aca="false">SUM(I242:T242)</f>
        <v>774</v>
      </c>
      <c r="W242" s="5"/>
      <c r="X242" s="5"/>
      <c r="Y242" s="5"/>
      <c r="Z242" s="5"/>
    </row>
    <row r="243" customFormat="false" ht="12" hidden="false" customHeight="false" outlineLevel="0" collapsed="false">
      <c r="A243" s="1" t="n">
        <v>36137</v>
      </c>
      <c r="B243" s="11" t="s">
        <v>302</v>
      </c>
      <c r="C243" s="11" t="s">
        <v>772</v>
      </c>
      <c r="D243" s="11" t="s">
        <v>304</v>
      </c>
      <c r="E243" s="11" t="s">
        <v>97</v>
      </c>
      <c r="F243" s="11" t="s">
        <v>31</v>
      </c>
      <c r="G243" s="19" t="s">
        <v>305</v>
      </c>
      <c r="H243" s="20" t="n">
        <f aca="false">(V243/$K$291)</f>
        <v>0.000316994580899703</v>
      </c>
      <c r="I243" s="16"/>
      <c r="J243" s="16"/>
      <c r="K243" s="16" t="n">
        <v>159440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7" t="n">
        <f aca="false">SUM(I243:T243)</f>
        <v>159440</v>
      </c>
      <c r="W243" s="5"/>
      <c r="X243" s="5"/>
      <c r="Y243" s="5"/>
      <c r="Z243" s="5"/>
    </row>
    <row r="244" customFormat="false" ht="12" hidden="false" customHeight="false" outlineLevel="0" collapsed="false">
      <c r="A244" s="1" t="n">
        <v>36463</v>
      </c>
      <c r="B244" s="11" t="s">
        <v>773</v>
      </c>
      <c r="C244" s="14" t="s">
        <v>774</v>
      </c>
      <c r="D244" s="14" t="s">
        <v>775</v>
      </c>
      <c r="E244" s="14" t="s">
        <v>320</v>
      </c>
      <c r="F244" s="14" t="s">
        <v>198</v>
      </c>
      <c r="G244" s="14" t="s">
        <v>602</v>
      </c>
      <c r="H244" s="20" t="n">
        <f aca="false">(V244/$K$291)</f>
        <v>0.000321129984363523</v>
      </c>
      <c r="I244" s="16" t="n">
        <v>128</v>
      </c>
      <c r="J244" s="16" t="n">
        <v>141444</v>
      </c>
      <c r="K244" s="16"/>
      <c r="L244" s="16" t="n">
        <v>19948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7" t="n">
        <f aca="false">SUM(I244:T244)</f>
        <v>161520</v>
      </c>
      <c r="W244" s="5"/>
      <c r="X244" s="5"/>
      <c r="Y244" s="5"/>
      <c r="Z244" s="5"/>
    </row>
    <row r="245" customFormat="false" ht="12" hidden="false" customHeight="false" outlineLevel="0" collapsed="false">
      <c r="A245" s="1" t="n">
        <v>36684</v>
      </c>
      <c r="B245" s="0" t="s">
        <v>27</v>
      </c>
      <c r="C245" s="0" t="s">
        <v>776</v>
      </c>
      <c r="D245" s="0" t="s">
        <v>777</v>
      </c>
      <c r="E245" s="0" t="s">
        <v>778</v>
      </c>
      <c r="F245" s="0" t="s">
        <v>198</v>
      </c>
      <c r="G245" s="2" t="s">
        <v>779</v>
      </c>
      <c r="H245" s="20" t="n">
        <f aca="false">(V245/$K$291)</f>
        <v>0.0001318279144577</v>
      </c>
      <c r="I245" s="4" t="n">
        <v>34836</v>
      </c>
      <c r="J245" s="4" t="n">
        <v>31470</v>
      </c>
      <c r="V245" s="17" t="n">
        <f aca="false">SUM(I245:T245)</f>
        <v>66306</v>
      </c>
      <c r="W245" s="5"/>
      <c r="X245" s="5"/>
      <c r="Y245" s="5"/>
      <c r="Z245" s="5"/>
    </row>
    <row r="246" customFormat="false" ht="12" hidden="false" customHeight="false" outlineLevel="0" collapsed="false">
      <c r="A246" s="1" t="n">
        <v>37206</v>
      </c>
      <c r="B246" s="0" t="s">
        <v>669</v>
      </c>
      <c r="C246" s="22" t="s">
        <v>780</v>
      </c>
      <c r="D246" s="22" t="s">
        <v>781</v>
      </c>
      <c r="E246" s="22" t="s">
        <v>55</v>
      </c>
      <c r="F246" s="22" t="s">
        <v>56</v>
      </c>
      <c r="G246" s="22" t="s">
        <v>782</v>
      </c>
      <c r="H246" s="20" t="n">
        <f aca="false">(V246/$K$291)</f>
        <v>0.0018159431406518</v>
      </c>
      <c r="I246" s="4" t="s">
        <v>126</v>
      </c>
      <c r="J246" s="4" t="s">
        <v>126</v>
      </c>
      <c r="L246" s="4" t="n">
        <v>913372</v>
      </c>
      <c r="V246" s="17" t="n">
        <f aca="false">SUM(I246:T246)</f>
        <v>913372</v>
      </c>
      <c r="W246" s="5"/>
      <c r="X246" s="5"/>
      <c r="Y246" s="5"/>
      <c r="Z246" s="5"/>
    </row>
    <row r="247" customFormat="false" ht="12" hidden="false" customHeight="false" outlineLevel="0" collapsed="false">
      <c r="A247" s="1" t="n">
        <v>37257</v>
      </c>
      <c r="B247" s="22" t="s">
        <v>783</v>
      </c>
      <c r="C247" s="22" t="s">
        <v>784</v>
      </c>
      <c r="D247" s="22" t="s">
        <v>785</v>
      </c>
      <c r="E247" s="22" t="s">
        <v>786</v>
      </c>
      <c r="F247" s="22" t="s">
        <v>36</v>
      </c>
      <c r="G247" s="22" t="n">
        <v>60143</v>
      </c>
      <c r="H247" s="20" t="n">
        <f aca="false">(V247/$K$291)</f>
        <v>0.00179109493272353</v>
      </c>
      <c r="I247" s="4" t="n">
        <v>-805</v>
      </c>
      <c r="J247" s="4" t="n">
        <v>-1356</v>
      </c>
      <c r="K247" s="4" t="n">
        <v>44081</v>
      </c>
      <c r="L247" s="4" t="n">
        <v>858954</v>
      </c>
      <c r="V247" s="17" t="n">
        <f aca="false">SUM(I247:T247)</f>
        <v>900874</v>
      </c>
      <c r="W247" s="5"/>
      <c r="X247" s="5"/>
      <c r="Y247" s="5"/>
      <c r="Z247" s="5"/>
    </row>
    <row r="248" customFormat="false" ht="12" hidden="false" customHeight="false" outlineLevel="0" collapsed="false">
      <c r="A248" s="1" t="n">
        <v>37273</v>
      </c>
      <c r="B248" s="22" t="s">
        <v>89</v>
      </c>
      <c r="C248" s="22" t="s">
        <v>787</v>
      </c>
      <c r="D248" s="22" t="s">
        <v>788</v>
      </c>
      <c r="E248" s="22" t="s">
        <v>789</v>
      </c>
      <c r="F248" s="22" t="s">
        <v>506</v>
      </c>
      <c r="G248" s="2" t="n">
        <v>3002</v>
      </c>
      <c r="H248" s="20" t="n">
        <f aca="false">(V248/$K$291)</f>
        <v>0.00197335289951766</v>
      </c>
      <c r="I248" s="4" t="n">
        <v>818908</v>
      </c>
      <c r="J248" s="4" t="n">
        <v>173637</v>
      </c>
      <c r="V248" s="17" t="n">
        <f aca="false">SUM(I248:T248)</f>
        <v>992545</v>
      </c>
      <c r="W248" s="5"/>
      <c r="X248" s="5"/>
      <c r="Y248" s="5"/>
      <c r="Z248" s="5"/>
    </row>
    <row r="249" customFormat="false" ht="12" hidden="false" customHeight="false" outlineLevel="0" collapsed="false">
      <c r="A249" s="1" t="n">
        <v>37303</v>
      </c>
      <c r="B249" s="22" t="s">
        <v>118</v>
      </c>
      <c r="C249" s="22" t="s">
        <v>790</v>
      </c>
      <c r="D249" s="22" t="s">
        <v>791</v>
      </c>
      <c r="E249" s="22" t="s">
        <v>92</v>
      </c>
      <c r="F249" s="22" t="s">
        <v>93</v>
      </c>
      <c r="G249" s="22" t="n">
        <v>10036</v>
      </c>
      <c r="H249" s="20" t="n">
        <f aca="false">(V249/$K$291)</f>
        <v>0</v>
      </c>
      <c r="V249" s="17" t="n">
        <f aca="false">SUM(I249:T249)</f>
        <v>0</v>
      </c>
      <c r="W249" s="5"/>
      <c r="X249" s="5"/>
      <c r="Y249" s="5"/>
      <c r="Z249" s="5"/>
    </row>
    <row r="250" customFormat="false" ht="12" hidden="false" customHeight="false" outlineLevel="0" collapsed="false">
      <c r="A250" s="1" t="n">
        <v>37478</v>
      </c>
      <c r="B250" s="22" t="s">
        <v>27</v>
      </c>
      <c r="C250" s="22" t="s">
        <v>792</v>
      </c>
      <c r="D250" s="22" t="s">
        <v>343</v>
      </c>
      <c r="E250" s="22" t="s">
        <v>97</v>
      </c>
      <c r="F250" s="22" t="s">
        <v>31</v>
      </c>
      <c r="G250" s="22" t="s">
        <v>344</v>
      </c>
      <c r="H250" s="20" t="n">
        <f aca="false">(V250/$K$291)</f>
        <v>0.0143207351885286</v>
      </c>
      <c r="K250" s="4" t="n">
        <v>7135764</v>
      </c>
      <c r="L250" s="4" t="n">
        <v>67192</v>
      </c>
      <c r="V250" s="17" t="n">
        <f aca="false">SUM(I250:T250)</f>
        <v>7202956</v>
      </c>
      <c r="W250" s="5"/>
      <c r="X250" s="5"/>
      <c r="Y250" s="5"/>
      <c r="Z250" s="5"/>
    </row>
    <row r="251" customFormat="false" ht="12" hidden="false" customHeight="false" outlineLevel="0" collapsed="false">
      <c r="A251" s="1" t="n">
        <v>37540</v>
      </c>
      <c r="B251" s="22" t="s">
        <v>143</v>
      </c>
      <c r="C251" s="22" t="s">
        <v>793</v>
      </c>
      <c r="D251" s="22" t="s">
        <v>794</v>
      </c>
      <c r="E251" s="22" t="s">
        <v>795</v>
      </c>
      <c r="F251" s="22" t="s">
        <v>31</v>
      </c>
      <c r="G251" s="22" t="s">
        <v>796</v>
      </c>
      <c r="H251" s="20" t="n">
        <f aca="false">(V251/$K$291)</f>
        <v>7.52106623234751E-005</v>
      </c>
      <c r="I251" s="4" t="n">
        <v>21563</v>
      </c>
      <c r="J251" s="4" t="n">
        <v>16266</v>
      </c>
      <c r="L251" s="4" t="s">
        <v>126</v>
      </c>
      <c r="V251" s="17" t="n">
        <f aca="false">SUM(I251:T251)</f>
        <v>37829</v>
      </c>
      <c r="W251" s="5"/>
      <c r="X251" s="5"/>
      <c r="Y251" s="5"/>
      <c r="Z251" s="5"/>
    </row>
    <row r="252" customFormat="false" ht="12" hidden="false" customHeight="false" outlineLevel="0" collapsed="false">
      <c r="A252" s="1" t="n">
        <v>37710</v>
      </c>
      <c r="B252" s="0" t="s">
        <v>27</v>
      </c>
      <c r="C252" s="0" t="s">
        <v>797</v>
      </c>
      <c r="D252" s="0" t="s">
        <v>798</v>
      </c>
      <c r="E252" s="0" t="s">
        <v>799</v>
      </c>
      <c r="F252" s="0" t="s">
        <v>183</v>
      </c>
      <c r="G252" s="2" t="s">
        <v>800</v>
      </c>
      <c r="H252" s="20" t="n">
        <f aca="false">(V252/$K$291)</f>
        <v>0.00190158774402245</v>
      </c>
      <c r="I252" s="4" t="n">
        <v>6042</v>
      </c>
      <c r="J252" s="4" t="n">
        <v>474558</v>
      </c>
      <c r="K252" s="4" t="n">
        <v>474558</v>
      </c>
      <c r="L252" s="4" t="n">
        <v>1291</v>
      </c>
      <c r="V252" s="17" t="n">
        <f aca="false">SUM(I252:T252)</f>
        <v>956449</v>
      </c>
      <c r="W252" s="5"/>
      <c r="X252" s="5"/>
      <c r="Y252" s="5"/>
      <c r="Z252" s="5"/>
    </row>
    <row r="253" customFormat="false" ht="12" hidden="false" customHeight="false" outlineLevel="0" collapsed="false">
      <c r="A253" s="1" t="n">
        <v>37850</v>
      </c>
      <c r="B253" s="22" t="s">
        <v>27</v>
      </c>
      <c r="C253" s="22" t="s">
        <v>801</v>
      </c>
      <c r="D253" s="22" t="s">
        <v>802</v>
      </c>
      <c r="E253" s="22" t="s">
        <v>803</v>
      </c>
      <c r="F253" s="22" t="s">
        <v>183</v>
      </c>
      <c r="G253" s="2" t="s">
        <v>804</v>
      </c>
      <c r="H253" s="20" t="n">
        <f aca="false">(V253/$K$291)</f>
        <v>0</v>
      </c>
      <c r="V253" s="17" t="n">
        <f aca="false">SUM(I253:T253)</f>
        <v>0</v>
      </c>
      <c r="W253" s="5"/>
      <c r="X253" s="5"/>
      <c r="Y253" s="5"/>
      <c r="Z253" s="5"/>
    </row>
    <row r="254" customFormat="false" ht="12" hidden="false" customHeight="false" outlineLevel="0" collapsed="false">
      <c r="A254" s="25" t="n">
        <v>37885</v>
      </c>
      <c r="B254" s="26" t="s">
        <v>27</v>
      </c>
      <c r="C254" s="26" t="s">
        <v>805</v>
      </c>
      <c r="D254" s="26" t="s">
        <v>806</v>
      </c>
      <c r="E254" s="26" t="s">
        <v>731</v>
      </c>
      <c r="F254" s="26" t="s">
        <v>732</v>
      </c>
      <c r="G254" s="27" t="n">
        <v>19801</v>
      </c>
      <c r="H254" s="20" t="n">
        <f aca="false">(V254/$K$291)</f>
        <v>0.000746362786404475</v>
      </c>
      <c r="I254" s="28"/>
      <c r="J254" s="28"/>
      <c r="K254" s="28"/>
      <c r="L254" s="28" t="n">
        <v>375401</v>
      </c>
      <c r="M254" s="28"/>
      <c r="N254" s="28"/>
      <c r="O254" s="28"/>
      <c r="P254" s="28"/>
      <c r="Q254" s="28"/>
      <c r="R254" s="28"/>
      <c r="S254" s="28"/>
      <c r="T254" s="28"/>
      <c r="U254" s="28"/>
      <c r="V254" s="17" t="n">
        <f aca="false">SUM(I254:T254)</f>
        <v>375401</v>
      </c>
      <c r="W254" s="29"/>
      <c r="X254" s="29"/>
      <c r="Y254" s="29"/>
      <c r="Z254" s="29"/>
    </row>
    <row r="255" customFormat="false" ht="12" hidden="false" customHeight="false" outlineLevel="0" collapsed="false">
      <c r="A255" s="1" t="n">
        <v>38652</v>
      </c>
      <c r="B255" s="22" t="s">
        <v>556</v>
      </c>
      <c r="C255" s="22" t="s">
        <v>807</v>
      </c>
      <c r="D255" s="22" t="s">
        <v>554</v>
      </c>
      <c r="E255" s="22" t="s">
        <v>262</v>
      </c>
      <c r="F255" s="22" t="s">
        <v>78</v>
      </c>
      <c r="G255" s="22" t="s">
        <v>808</v>
      </c>
      <c r="H255" s="20" t="n">
        <f aca="false">(V255/$K$291)</f>
        <v>0.00173062658611362</v>
      </c>
      <c r="K255" s="4" t="n">
        <v>870460</v>
      </c>
      <c r="V255" s="17" t="n">
        <f aca="false">SUM(I255:T255)</f>
        <v>870460</v>
      </c>
      <c r="W255" s="5"/>
      <c r="X255" s="5"/>
      <c r="Y255" s="5"/>
      <c r="Z255" s="5"/>
    </row>
    <row r="256" customFormat="false" ht="12" hidden="false" customHeight="false" outlineLevel="0" collapsed="false">
      <c r="A256" s="1" t="n">
        <v>38970</v>
      </c>
      <c r="B256" s="22" t="s">
        <v>809</v>
      </c>
      <c r="C256" s="22" t="s">
        <v>810</v>
      </c>
      <c r="D256" s="22" t="s">
        <v>707</v>
      </c>
      <c r="E256" s="22" t="s">
        <v>708</v>
      </c>
      <c r="F256" s="22" t="s">
        <v>709</v>
      </c>
      <c r="G256" s="22" t="s">
        <v>811</v>
      </c>
      <c r="H256" s="20" t="n">
        <f aca="false">(V256/$K$291)</f>
        <v>0.000469040244311048</v>
      </c>
      <c r="I256" s="4" t="n">
        <v>1</v>
      </c>
      <c r="J256" s="4" t="n">
        <v>99</v>
      </c>
      <c r="L256" s="4" t="n">
        <v>235815</v>
      </c>
      <c r="V256" s="17" t="n">
        <f aca="false">SUM(I256:T256)</f>
        <v>235915</v>
      </c>
      <c r="W256" s="5"/>
      <c r="X256" s="5"/>
      <c r="Y256" s="5"/>
      <c r="Z256" s="5"/>
    </row>
    <row r="257" customFormat="false" ht="12" hidden="false" customHeight="false" outlineLevel="0" collapsed="false">
      <c r="A257" s="25" t="n">
        <v>39217</v>
      </c>
      <c r="B257" s="26" t="s">
        <v>27</v>
      </c>
      <c r="C257" s="26" t="s">
        <v>812</v>
      </c>
      <c r="D257" s="26" t="s">
        <v>813</v>
      </c>
      <c r="E257" s="26" t="s">
        <v>226</v>
      </c>
      <c r="F257" s="26" t="s">
        <v>141</v>
      </c>
      <c r="G257" s="27" t="n">
        <v>19102</v>
      </c>
      <c r="H257" s="20" t="n">
        <v>0</v>
      </c>
      <c r="I257" s="28"/>
      <c r="J257" s="28"/>
      <c r="K257" s="28"/>
      <c r="L257" s="28" t="n">
        <v>-46464</v>
      </c>
      <c r="M257" s="28"/>
      <c r="N257" s="28"/>
      <c r="O257" s="28"/>
      <c r="P257" s="28"/>
      <c r="Q257" s="28"/>
      <c r="R257" s="28"/>
      <c r="S257" s="28"/>
      <c r="T257" s="28"/>
      <c r="U257" s="28"/>
      <c r="V257" s="17" t="n">
        <f aca="false">SUM(I257:T257)</f>
        <v>-46464</v>
      </c>
      <c r="W257" s="29"/>
      <c r="X257" s="29"/>
      <c r="Y257" s="29"/>
      <c r="Z257" s="29"/>
    </row>
    <row r="258" customFormat="false" ht="12" hidden="false" customHeight="false" outlineLevel="0" collapsed="false">
      <c r="A258" s="1" t="n">
        <v>39306</v>
      </c>
      <c r="B258" s="22" t="s">
        <v>27</v>
      </c>
      <c r="C258" s="22" t="s">
        <v>814</v>
      </c>
      <c r="D258" s="22" t="s">
        <v>328</v>
      </c>
      <c r="E258" s="22" t="s">
        <v>257</v>
      </c>
      <c r="F258" s="22" t="s">
        <v>36</v>
      </c>
      <c r="G258" s="22" t="s">
        <v>258</v>
      </c>
      <c r="H258" s="20" t="n">
        <f aca="false">(V258/$K$291)</f>
        <v>0.00048567530237921</v>
      </c>
      <c r="J258" s="4" t="n">
        <v>6160</v>
      </c>
      <c r="K258" s="4" t="n">
        <v>10197</v>
      </c>
      <c r="L258" s="4" t="n">
        <v>227925</v>
      </c>
      <c r="V258" s="17" t="n">
        <f aca="false">SUM(I258:T258)</f>
        <v>244282</v>
      </c>
      <c r="W258" s="5"/>
      <c r="X258" s="5"/>
      <c r="Y258" s="5"/>
      <c r="Z258" s="5"/>
    </row>
    <row r="259" customFormat="false" ht="12" hidden="false" customHeight="false" outlineLevel="0" collapsed="false">
      <c r="A259" s="25" t="n">
        <v>39845</v>
      </c>
      <c r="B259" s="12" t="s">
        <v>27</v>
      </c>
      <c r="C259" s="12" t="s">
        <v>752</v>
      </c>
      <c r="D259" s="12" t="s">
        <v>815</v>
      </c>
      <c r="E259" s="12" t="s">
        <v>816</v>
      </c>
      <c r="F259" s="12" t="s">
        <v>435</v>
      </c>
      <c r="G259" s="34" t="n">
        <v>65101</v>
      </c>
      <c r="H259" s="20" t="n">
        <f aca="false">(V259/$K$291)</f>
        <v>0.000860122168804871</v>
      </c>
      <c r="I259" s="35" t="n">
        <v>351804</v>
      </c>
      <c r="J259" s="35" t="n">
        <v>80946</v>
      </c>
      <c r="K259" s="35"/>
      <c r="L259" s="35" t="n">
        <v>-131</v>
      </c>
      <c r="M259" s="35"/>
      <c r="N259" s="35"/>
      <c r="O259" s="35"/>
      <c r="P259" s="35"/>
      <c r="Q259" s="35"/>
      <c r="R259" s="35"/>
      <c r="S259" s="35"/>
      <c r="T259" s="35"/>
      <c r="U259" s="35"/>
      <c r="V259" s="17" t="n">
        <f aca="false">SUM(I259:T259)</f>
        <v>432619</v>
      </c>
      <c r="W259" s="29"/>
      <c r="X259" s="29"/>
      <c r="Y259" s="29"/>
      <c r="Z259" s="29"/>
    </row>
    <row r="260" customFormat="false" ht="12" hidden="false" customHeight="false" outlineLevel="0" collapsed="false">
      <c r="A260" s="1" t="n">
        <v>39942</v>
      </c>
      <c r="B260" s="22" t="s">
        <v>27</v>
      </c>
      <c r="C260" s="22" t="s">
        <v>817</v>
      </c>
      <c r="D260" s="22" t="s">
        <v>695</v>
      </c>
      <c r="E260" s="22" t="s">
        <v>517</v>
      </c>
      <c r="F260" s="22" t="s">
        <v>435</v>
      </c>
      <c r="G260" s="22" t="s">
        <v>696</v>
      </c>
      <c r="H260" s="20" t="n">
        <f aca="false">(V260/$K$291)</f>
        <v>0.00118846525113317</v>
      </c>
      <c r="J260" s="4" t="n">
        <v>10</v>
      </c>
      <c r="K260" s="4" t="n">
        <v>597757</v>
      </c>
      <c r="V260" s="17" t="n">
        <f aca="false">SUM(I260:T260)</f>
        <v>597767</v>
      </c>
      <c r="W260" s="5"/>
      <c r="X260" s="5"/>
      <c r="Y260" s="5"/>
      <c r="Z260" s="5"/>
    </row>
    <row r="261" customFormat="false" ht="12" hidden="false" customHeight="false" outlineLevel="0" collapsed="false">
      <c r="A261" s="1" t="n">
        <v>40045</v>
      </c>
      <c r="B261" s="22" t="s">
        <v>27</v>
      </c>
      <c r="C261" s="22" t="s">
        <v>818</v>
      </c>
      <c r="D261" s="22" t="s">
        <v>819</v>
      </c>
      <c r="E261" s="22" t="s">
        <v>820</v>
      </c>
      <c r="F261" s="22" t="s">
        <v>31</v>
      </c>
      <c r="G261" s="22" t="s">
        <v>821</v>
      </c>
      <c r="H261" s="20" t="n">
        <f aca="false">(V261/$K$291)</f>
        <v>7.56838479121237E-005</v>
      </c>
      <c r="L261" s="4" t="n">
        <v>38067</v>
      </c>
      <c r="V261" s="17" t="n">
        <f aca="false">SUM(I261:T261)</f>
        <v>38067</v>
      </c>
      <c r="W261" s="5"/>
      <c r="X261" s="5"/>
      <c r="Y261" s="5"/>
      <c r="Z261" s="5"/>
    </row>
    <row r="262" customFormat="false" ht="12" hidden="false" customHeight="false" outlineLevel="0" collapsed="false">
      <c r="A262" s="1" t="n">
        <v>40142</v>
      </c>
      <c r="B262" s="22" t="s">
        <v>118</v>
      </c>
      <c r="C262" s="22" t="s">
        <v>822</v>
      </c>
      <c r="D262" s="22" t="s">
        <v>330</v>
      </c>
      <c r="E262" s="22" t="s">
        <v>257</v>
      </c>
      <c r="F262" s="22" t="s">
        <v>36</v>
      </c>
      <c r="G262" s="2" t="s">
        <v>258</v>
      </c>
      <c r="H262" s="20" t="n">
        <f aca="false">(V262/$K$291)</f>
        <v>0.000465678240821952</v>
      </c>
      <c r="I262" s="4" t="n">
        <v>15</v>
      </c>
      <c r="J262" s="4" t="n">
        <v>10</v>
      </c>
      <c r="L262" s="4" t="n">
        <v>234199</v>
      </c>
      <c r="V262" s="17" t="n">
        <f aca="false">SUM(I262:T262)</f>
        <v>234224</v>
      </c>
      <c r="W262" s="5"/>
      <c r="X262" s="5"/>
      <c r="Y262" s="5"/>
      <c r="Z262" s="5"/>
    </row>
    <row r="263" customFormat="false" ht="12" hidden="false" customHeight="false" outlineLevel="0" collapsed="false">
      <c r="A263" s="1" t="n">
        <v>40649</v>
      </c>
      <c r="B263" s="0" t="s">
        <v>27</v>
      </c>
      <c r="C263" s="22" t="s">
        <v>823</v>
      </c>
      <c r="D263" s="22" t="s">
        <v>661</v>
      </c>
      <c r="E263" s="22" t="s">
        <v>662</v>
      </c>
      <c r="F263" s="22" t="s">
        <v>25</v>
      </c>
      <c r="G263" s="22" t="s">
        <v>663</v>
      </c>
      <c r="H263" s="20" t="n">
        <f aca="false">(V263/$K$291)</f>
        <v>0.00657841691816779</v>
      </c>
      <c r="K263" s="4" t="n">
        <v>3308772</v>
      </c>
      <c r="V263" s="17" t="n">
        <f aca="false">SUM(I263:T263)</f>
        <v>3308772</v>
      </c>
      <c r="W263" s="5"/>
      <c r="X263" s="5"/>
      <c r="Y263" s="5"/>
      <c r="Z263" s="5"/>
    </row>
    <row r="264" customFormat="false" ht="12" hidden="false" customHeight="false" outlineLevel="0" collapsed="false">
      <c r="A264" s="1" t="n">
        <v>40843</v>
      </c>
      <c r="B264" s="22" t="s">
        <v>27</v>
      </c>
      <c r="C264" s="31" t="s">
        <v>824</v>
      </c>
      <c r="D264" s="31" t="s">
        <v>825</v>
      </c>
      <c r="E264" s="31" t="s">
        <v>826</v>
      </c>
      <c r="F264" s="31" t="s">
        <v>62</v>
      </c>
      <c r="G264" s="22" t="n">
        <v>75024</v>
      </c>
      <c r="H264" s="20" t="n">
        <f aca="false">(V264/$K$291)</f>
        <v>0.000100321309317725</v>
      </c>
      <c r="I264" s="4" t="n">
        <v>23775</v>
      </c>
      <c r="L264" s="4" t="n">
        <v>26684</v>
      </c>
      <c r="V264" s="17" t="n">
        <f aca="false">SUM(I264:T264)</f>
        <v>50459</v>
      </c>
      <c r="W264" s="5"/>
      <c r="X264" s="5"/>
      <c r="Y264" s="5"/>
      <c r="Z264" s="5"/>
    </row>
    <row r="265" customFormat="false" ht="12" hidden="false" customHeight="false" outlineLevel="0" collapsed="false">
      <c r="A265" s="1" t="n">
        <v>40975</v>
      </c>
      <c r="B265" s="0" t="s">
        <v>27</v>
      </c>
      <c r="C265" s="0" t="s">
        <v>827</v>
      </c>
      <c r="D265" s="0" t="s">
        <v>828</v>
      </c>
      <c r="E265" s="0" t="s">
        <v>829</v>
      </c>
      <c r="F265" s="0" t="s">
        <v>183</v>
      </c>
      <c r="G265" s="2" t="n">
        <v>95814</v>
      </c>
      <c r="H265" s="20" t="n">
        <f aca="false">(V265/$K$291)</f>
        <v>0</v>
      </c>
      <c r="V265" s="17" t="n">
        <f aca="false">SUM(I265:T265)</f>
        <v>0</v>
      </c>
      <c r="W265" s="5"/>
      <c r="X265" s="5"/>
      <c r="Y265" s="5"/>
      <c r="Z265" s="5"/>
    </row>
    <row r="266" customFormat="false" ht="12" hidden="false" customHeight="false" outlineLevel="0" collapsed="false">
      <c r="A266" s="1" t="n">
        <v>41181</v>
      </c>
      <c r="B266" s="22" t="s">
        <v>27</v>
      </c>
      <c r="C266" s="22" t="s">
        <v>824</v>
      </c>
      <c r="D266" s="22" t="s">
        <v>830</v>
      </c>
      <c r="E266" s="22" t="s">
        <v>754</v>
      </c>
      <c r="F266" s="22" t="s">
        <v>102</v>
      </c>
      <c r="G266" s="22" t="n">
        <v>66211</v>
      </c>
      <c r="H266" s="20" t="n">
        <f aca="false">(V266/$K$291)</f>
        <v>0.00132886219872984</v>
      </c>
      <c r="I266" s="4" t="n">
        <v>324293</v>
      </c>
      <c r="J266" s="4" t="n">
        <v>344090</v>
      </c>
      <c r="V266" s="17" t="n">
        <f aca="false">SUM(I266:T266)</f>
        <v>668383</v>
      </c>
      <c r="W266" s="5"/>
      <c r="X266" s="5"/>
      <c r="Y266" s="5"/>
      <c r="Z266" s="5"/>
    </row>
    <row r="267" customFormat="false" ht="12" hidden="false" customHeight="false" outlineLevel="0" collapsed="false">
      <c r="A267" s="1" t="n">
        <v>41343</v>
      </c>
      <c r="B267" s="22" t="s">
        <v>831</v>
      </c>
      <c r="C267" s="22" t="s">
        <v>832</v>
      </c>
      <c r="D267" s="22" t="s">
        <v>833</v>
      </c>
      <c r="E267" s="22" t="s">
        <v>92</v>
      </c>
      <c r="F267" s="22" t="s">
        <v>93</v>
      </c>
      <c r="G267" s="22" t="n">
        <v>10017</v>
      </c>
      <c r="H267" s="20" t="n">
        <f aca="false">(V267/$K$291)</f>
        <v>0.0004645032295493</v>
      </c>
      <c r="I267" s="4" t="n">
        <v>233633</v>
      </c>
      <c r="V267" s="17" t="n">
        <f aca="false">SUM(I267:T267)</f>
        <v>233633</v>
      </c>
      <c r="W267" s="5"/>
      <c r="X267" s="5"/>
      <c r="Y267" s="5"/>
      <c r="Z267" s="5"/>
    </row>
    <row r="268" customFormat="false" ht="12" hidden="false" customHeight="false" outlineLevel="0" collapsed="false">
      <c r="A268" s="1" t="n">
        <v>41459</v>
      </c>
      <c r="B268" s="22" t="s">
        <v>834</v>
      </c>
      <c r="C268" s="22" t="s">
        <v>835</v>
      </c>
      <c r="D268" s="22" t="s">
        <v>836</v>
      </c>
      <c r="E268" s="22" t="s">
        <v>837</v>
      </c>
      <c r="F268" s="22" t="s">
        <v>838</v>
      </c>
      <c r="G268" s="22" t="n">
        <v>66048</v>
      </c>
      <c r="H268" s="20" t="n">
        <f aca="false">(V268/$K$291)</f>
        <v>0.00113894975917816</v>
      </c>
      <c r="I268" s="4" t="n">
        <v>18259</v>
      </c>
      <c r="J268" s="4" t="n">
        <v>47429</v>
      </c>
      <c r="K268" s="4" t="n">
        <v>508548</v>
      </c>
      <c r="M268" s="4" t="n">
        <v>-382</v>
      </c>
      <c r="N268" s="4" t="n">
        <v>-992</v>
      </c>
      <c r="V268" s="17" t="n">
        <f aca="false">SUM(I268:T268)</f>
        <v>572862</v>
      </c>
      <c r="W268" s="5"/>
      <c r="X268" s="5"/>
      <c r="Y268" s="5"/>
      <c r="Z268" s="5"/>
    </row>
    <row r="269" customFormat="false" ht="12" hidden="false" customHeight="false" outlineLevel="0" collapsed="false">
      <c r="A269" s="1" t="n">
        <v>41513</v>
      </c>
      <c r="B269" s="22" t="s">
        <v>27</v>
      </c>
      <c r="C269" s="22" t="s">
        <v>839</v>
      </c>
      <c r="D269" s="22" t="s">
        <v>115</v>
      </c>
      <c r="E269" s="22" t="s">
        <v>116</v>
      </c>
      <c r="F269" s="22" t="s">
        <v>73</v>
      </c>
      <c r="G269" s="22" t="s">
        <v>117</v>
      </c>
      <c r="H269" s="20" t="n">
        <f aca="false">(V269/$K$291)</f>
        <v>0.0162560304471307</v>
      </c>
      <c r="K269" s="4" t="n">
        <v>8176359</v>
      </c>
      <c r="V269" s="17" t="n">
        <f aca="false">SUM(I269:T269)</f>
        <v>8176359</v>
      </c>
      <c r="W269" s="5"/>
      <c r="X269" s="5"/>
      <c r="Y269" s="5"/>
      <c r="Z269" s="5"/>
    </row>
    <row r="270" customFormat="false" ht="12" hidden="false" customHeight="false" outlineLevel="0" collapsed="false">
      <c r="A270" s="1" t="n">
        <v>41785</v>
      </c>
      <c r="B270" s="22" t="s">
        <v>840</v>
      </c>
      <c r="C270" s="22" t="s">
        <v>841</v>
      </c>
      <c r="D270" s="22" t="s">
        <v>842</v>
      </c>
      <c r="E270" s="22" t="s">
        <v>843</v>
      </c>
      <c r="F270" s="22" t="s">
        <v>476</v>
      </c>
      <c r="G270" s="22" t="s">
        <v>844</v>
      </c>
      <c r="H270" s="20" t="n">
        <f aca="false">(V270/$K$291)</f>
        <v>0.00392309622397145</v>
      </c>
      <c r="I270" s="4" t="n">
        <v>96096</v>
      </c>
      <c r="J270" s="4" t="n">
        <v>42701</v>
      </c>
      <c r="L270" s="4" t="n">
        <v>1834418</v>
      </c>
      <c r="V270" s="17" t="n">
        <f aca="false">SUM(I270:T270)</f>
        <v>1973215</v>
      </c>
      <c r="W270" s="5"/>
      <c r="X270" s="5"/>
      <c r="Y270" s="5"/>
      <c r="Z270" s="5"/>
    </row>
    <row r="271" customFormat="false" ht="12" hidden="false" customHeight="false" outlineLevel="0" collapsed="false">
      <c r="A271" s="30" t="n">
        <v>41998</v>
      </c>
      <c r="B271" s="31" t="s">
        <v>27</v>
      </c>
      <c r="C271" s="31" t="s">
        <v>845</v>
      </c>
      <c r="D271" s="31" t="s">
        <v>554</v>
      </c>
      <c r="E271" s="31" t="s">
        <v>262</v>
      </c>
      <c r="F271" s="31" t="s">
        <v>78</v>
      </c>
      <c r="G271" s="31" t="s">
        <v>555</v>
      </c>
      <c r="H271" s="20" t="n">
        <f aca="false">(V271/$K$291)</f>
        <v>0.00116353552804046</v>
      </c>
      <c r="K271" s="4" t="n">
        <v>585228</v>
      </c>
      <c r="V271" s="17" t="n">
        <f aca="false">SUM(I271:T271)</f>
        <v>585228</v>
      </c>
      <c r="W271" s="5"/>
      <c r="X271" s="5"/>
      <c r="Y271" s="5"/>
      <c r="Z271" s="5"/>
    </row>
    <row r="272" customFormat="false" ht="12" hidden="false" customHeight="false" outlineLevel="0" collapsed="false">
      <c r="A272" s="1" t="n">
        <v>42048</v>
      </c>
      <c r="B272" s="0" t="s">
        <v>233</v>
      </c>
      <c r="C272" s="22" t="s">
        <v>846</v>
      </c>
      <c r="D272" s="22" t="s">
        <v>847</v>
      </c>
      <c r="E272" s="22" t="s">
        <v>275</v>
      </c>
      <c r="F272" s="22" t="s">
        <v>141</v>
      </c>
      <c r="G272" s="22" t="s">
        <v>848</v>
      </c>
      <c r="H272" s="20" t="n">
        <f aca="false">(V272/$K$291)</f>
        <v>7.40734263709247E-005</v>
      </c>
      <c r="I272" s="4" t="n">
        <v>6536</v>
      </c>
      <c r="J272" s="4" t="n">
        <v>728</v>
      </c>
      <c r="L272" s="4" t="n">
        <v>29993</v>
      </c>
      <c r="V272" s="17" t="n">
        <f aca="false">SUM(I272:T272)</f>
        <v>37257</v>
      </c>
      <c r="W272" s="5"/>
      <c r="X272" s="5"/>
      <c r="Y272" s="5"/>
      <c r="Z272" s="5"/>
    </row>
    <row r="273" customFormat="false" ht="12" hidden="false" customHeight="false" outlineLevel="0" collapsed="false">
      <c r="A273" s="25" t="n">
        <v>42307</v>
      </c>
      <c r="B273" s="12" t="s">
        <v>27</v>
      </c>
      <c r="C273" s="12" t="s">
        <v>849</v>
      </c>
      <c r="D273" s="12" t="s">
        <v>850</v>
      </c>
      <c r="E273" s="12" t="s">
        <v>92</v>
      </c>
      <c r="F273" s="12" t="s">
        <v>93</v>
      </c>
      <c r="G273" s="34" t="n">
        <v>10119</v>
      </c>
      <c r="H273" s="20" t="n">
        <f aca="false">(V273/$K$291)</f>
        <v>1.54182951259232E-005</v>
      </c>
      <c r="I273" s="35"/>
      <c r="J273" s="35"/>
      <c r="K273" s="35"/>
      <c r="L273" s="35" t="n">
        <v>7755</v>
      </c>
      <c r="M273" s="35"/>
      <c r="N273" s="35"/>
      <c r="O273" s="35"/>
      <c r="P273" s="35"/>
      <c r="Q273" s="35"/>
      <c r="R273" s="35"/>
      <c r="S273" s="35"/>
      <c r="T273" s="35"/>
      <c r="U273" s="35"/>
      <c r="V273" s="17" t="n">
        <f aca="false">SUM(I273:T273)</f>
        <v>7755</v>
      </c>
      <c r="W273" s="29"/>
      <c r="X273" s="29"/>
      <c r="Y273" s="29"/>
      <c r="Z273" s="29"/>
    </row>
    <row r="274" s="12" customFormat="true" ht="12" hidden="false" customHeight="false" outlineLevel="0" collapsed="false">
      <c r="A274" s="25" t="n">
        <v>42376</v>
      </c>
      <c r="B274" s="12" t="s">
        <v>27</v>
      </c>
      <c r="C274" s="12" t="s">
        <v>851</v>
      </c>
      <c r="D274" s="12" t="s">
        <v>852</v>
      </c>
      <c r="E274" s="12" t="s">
        <v>853</v>
      </c>
      <c r="F274" s="12" t="s">
        <v>283</v>
      </c>
      <c r="G274" s="34" t="n">
        <v>3063</v>
      </c>
      <c r="H274" s="20" t="n">
        <f aca="false">(V274/$K$291)</f>
        <v>2.14722872159859E-007</v>
      </c>
      <c r="I274" s="35" t="n">
        <v>8</v>
      </c>
      <c r="J274" s="35" t="n">
        <v>100</v>
      </c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17" t="n">
        <f aca="false">SUM(I274:T274)</f>
        <v>108</v>
      </c>
      <c r="W274" s="29"/>
      <c r="X274" s="29"/>
      <c r="Y274" s="29"/>
      <c r="Z274" s="29"/>
    </row>
    <row r="275" s="26" customFormat="true" ht="12" hidden="false" customHeight="false" outlineLevel="0" collapsed="false">
      <c r="A275" s="1" t="n">
        <v>42404</v>
      </c>
      <c r="B275" s="22" t="s">
        <v>27</v>
      </c>
      <c r="C275" s="22" t="s">
        <v>854</v>
      </c>
      <c r="D275" s="22" t="s">
        <v>529</v>
      </c>
      <c r="E275" s="22" t="s">
        <v>405</v>
      </c>
      <c r="F275" s="22" t="s">
        <v>406</v>
      </c>
      <c r="G275" s="22" t="s">
        <v>530</v>
      </c>
      <c r="H275" s="20" t="n">
        <f aca="false">(V275/$K$291)</f>
        <v>0.00473702911716504</v>
      </c>
      <c r="I275" s="4" t="n">
        <v>441</v>
      </c>
      <c r="J275" s="4" t="n">
        <v>584</v>
      </c>
      <c r="K275" s="4" t="n">
        <v>2381312</v>
      </c>
      <c r="L275" s="4" t="n">
        <v>265</v>
      </c>
      <c r="M275" s="4"/>
      <c r="N275" s="4"/>
      <c r="O275" s="4"/>
      <c r="P275" s="4"/>
      <c r="Q275" s="4"/>
      <c r="R275" s="4"/>
      <c r="S275" s="4"/>
      <c r="T275" s="4"/>
      <c r="U275" s="4"/>
      <c r="V275" s="17" t="n">
        <f aca="false">SUM(I275:T275)</f>
        <v>2382602</v>
      </c>
      <c r="W275" s="5"/>
      <c r="X275" s="5"/>
      <c r="Y275" s="5"/>
      <c r="Z275" s="5"/>
    </row>
    <row r="276" s="26" customFormat="true" ht="12" hidden="false" customHeight="false" outlineLevel="0" collapsed="false">
      <c r="A276" s="25" t="n">
        <v>42552</v>
      </c>
      <c r="B276" s="12" t="s">
        <v>27</v>
      </c>
      <c r="C276" s="12" t="s">
        <v>855</v>
      </c>
      <c r="D276" s="12" t="s">
        <v>856</v>
      </c>
      <c r="E276" s="12" t="s">
        <v>857</v>
      </c>
      <c r="F276" s="12" t="s">
        <v>93</v>
      </c>
      <c r="G276" s="34" t="n">
        <v>14210</v>
      </c>
      <c r="H276" s="20" t="n">
        <f aca="false">(V276/$K$291)</f>
        <v>0.000286529779324652</v>
      </c>
      <c r="I276" s="35" t="n">
        <v>-82353</v>
      </c>
      <c r="J276" s="35" t="n">
        <v>-47682</v>
      </c>
      <c r="K276" s="35"/>
      <c r="L276" s="35" t="n">
        <v>274152</v>
      </c>
      <c r="M276" s="35"/>
      <c r="N276" s="35"/>
      <c r="O276" s="35"/>
      <c r="P276" s="35"/>
      <c r="Q276" s="35"/>
      <c r="R276" s="35"/>
      <c r="S276" s="35"/>
      <c r="T276" s="35"/>
      <c r="U276" s="35"/>
      <c r="V276" s="17" t="n">
        <f aca="false">SUM(I276:T276)</f>
        <v>144117</v>
      </c>
      <c r="W276" s="29"/>
      <c r="X276" s="29"/>
      <c r="Y276" s="29"/>
      <c r="Z276" s="29"/>
    </row>
    <row r="277" s="26" customFormat="true" ht="12" hidden="false" customHeight="false" outlineLevel="0" collapsed="false">
      <c r="A277" s="1" t="n">
        <v>42579</v>
      </c>
      <c r="B277" s="0" t="s">
        <v>309</v>
      </c>
      <c r="C277" s="0" t="s">
        <v>858</v>
      </c>
      <c r="D277" s="0" t="s">
        <v>311</v>
      </c>
      <c r="E277" s="0" t="s">
        <v>312</v>
      </c>
      <c r="F277" s="0" t="s">
        <v>84</v>
      </c>
      <c r="G277" s="2" t="s">
        <v>313</v>
      </c>
      <c r="H277" s="20" t="n">
        <f aca="false">(V277/$K$291)</f>
        <v>0.00122804185755182</v>
      </c>
      <c r="I277" s="4" t="n">
        <v>3631</v>
      </c>
      <c r="J277" s="4" t="n">
        <v>9941</v>
      </c>
      <c r="K277" s="33" t="n">
        <v>572884</v>
      </c>
      <c r="L277" s="4" t="n">
        <v>31217</v>
      </c>
      <c r="M277" s="4"/>
      <c r="N277" s="4"/>
      <c r="O277" s="4"/>
      <c r="P277" s="4"/>
      <c r="Q277" s="4"/>
      <c r="R277" s="4"/>
      <c r="S277" s="4"/>
      <c r="T277" s="4"/>
      <c r="U277" s="4"/>
      <c r="V277" s="17" t="n">
        <f aca="false">SUM(I277:T277)</f>
        <v>617673</v>
      </c>
      <c r="W277" s="5"/>
      <c r="X277" s="5"/>
      <c r="Y277" s="5"/>
      <c r="Z277" s="5"/>
    </row>
    <row r="278" s="26" customFormat="true" ht="12" hidden="false" customHeight="false" outlineLevel="0" collapsed="false">
      <c r="A278" s="1" t="n">
        <v>42587</v>
      </c>
      <c r="B278" s="0" t="s">
        <v>309</v>
      </c>
      <c r="C278" s="0" t="s">
        <v>859</v>
      </c>
      <c r="D278" s="0" t="s">
        <v>311</v>
      </c>
      <c r="E278" s="0" t="s">
        <v>312</v>
      </c>
      <c r="F278" s="0" t="s">
        <v>84</v>
      </c>
      <c r="G278" s="2" t="s">
        <v>313</v>
      </c>
      <c r="H278" s="20" t="n">
        <f aca="false">(V278/$K$291)</f>
        <v>0.00120601884593224</v>
      </c>
      <c r="I278" s="4"/>
      <c r="J278" s="4"/>
      <c r="K278" s="4" t="n">
        <v>311681</v>
      </c>
      <c r="L278" s="4" t="n">
        <v>294915</v>
      </c>
      <c r="M278" s="4"/>
      <c r="N278" s="4"/>
      <c r="O278" s="4"/>
      <c r="P278" s="4"/>
      <c r="Q278" s="4"/>
      <c r="R278" s="4"/>
      <c r="S278" s="4"/>
      <c r="T278" s="4"/>
      <c r="U278" s="4"/>
      <c r="V278" s="17" t="n">
        <f aca="false">SUM(I278:T278)</f>
        <v>606596</v>
      </c>
      <c r="W278" s="5"/>
      <c r="X278" s="5"/>
      <c r="Y278" s="5"/>
      <c r="Z278" s="5"/>
    </row>
    <row r="279" s="26" customFormat="true" ht="12" hidden="false" customHeight="false" outlineLevel="0" collapsed="false">
      <c r="A279" s="1" t="n">
        <v>42757</v>
      </c>
      <c r="B279" s="22" t="s">
        <v>143</v>
      </c>
      <c r="C279" s="22" t="s">
        <v>860</v>
      </c>
      <c r="D279" s="22" t="s">
        <v>861</v>
      </c>
      <c r="E279" s="22" t="s">
        <v>24</v>
      </c>
      <c r="F279" s="22" t="s">
        <v>84</v>
      </c>
      <c r="G279" s="22" t="s">
        <v>862</v>
      </c>
      <c r="H279" s="20" t="n">
        <f aca="false">(V279/$K$291)</f>
        <v>4.7922963986493E-005</v>
      </c>
      <c r="I279" s="4"/>
      <c r="J279" s="4" t="n">
        <v>24104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17" t="n">
        <f aca="false">SUM(I279:T279)</f>
        <v>24104</v>
      </c>
      <c r="W279" s="5"/>
      <c r="X279" s="5"/>
      <c r="Y279" s="5"/>
      <c r="Z279" s="5"/>
    </row>
    <row r="280" s="26" customFormat="true" ht="12" hidden="false" customHeight="false" outlineLevel="0" collapsed="false">
      <c r="A280" s="1" t="n">
        <v>42978</v>
      </c>
      <c r="B280" s="22" t="s">
        <v>118</v>
      </c>
      <c r="C280" s="22" t="s">
        <v>863</v>
      </c>
      <c r="D280" s="22" t="s">
        <v>864</v>
      </c>
      <c r="E280" s="22" t="s">
        <v>505</v>
      </c>
      <c r="F280" s="22" t="s">
        <v>506</v>
      </c>
      <c r="G280" s="22" t="s">
        <v>865</v>
      </c>
      <c r="H280" s="20" t="n">
        <f aca="false">(V280/$K$291)</f>
        <v>0.0138920886904553</v>
      </c>
      <c r="I280" s="4" t="n">
        <v>4811401</v>
      </c>
      <c r="J280" s="4" t="n">
        <v>2175957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17" t="n">
        <f aca="false">SUM(I280:T280)</f>
        <v>6987358</v>
      </c>
      <c r="W280" s="5"/>
      <c r="X280" s="5"/>
      <c r="Y280" s="5"/>
      <c r="Z280" s="5"/>
    </row>
    <row r="281" s="26" customFormat="true" ht="12" hidden="false" customHeight="false" outlineLevel="0" collapsed="false">
      <c r="A281" s="1" t="n">
        <v>42986</v>
      </c>
      <c r="B281" s="0" t="s">
        <v>27</v>
      </c>
      <c r="C281" s="0" t="s">
        <v>866</v>
      </c>
      <c r="D281" s="0" t="s">
        <v>867</v>
      </c>
      <c r="E281" s="0" t="s">
        <v>505</v>
      </c>
      <c r="F281" s="0" t="s">
        <v>506</v>
      </c>
      <c r="G281" s="2" t="s">
        <v>868</v>
      </c>
      <c r="H281" s="20" t="n">
        <f aca="false">(V281/$K$291)</f>
        <v>0.000623298746210484</v>
      </c>
      <c r="I281" s="4" t="n">
        <v>17159</v>
      </c>
      <c r="J281" s="4" t="n">
        <v>4289</v>
      </c>
      <c r="K281" s="4" t="n">
        <v>292055</v>
      </c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17" t="n">
        <f aca="false">SUM(I281:T281)</f>
        <v>313503</v>
      </c>
      <c r="W281" s="5"/>
      <c r="X281" s="5"/>
      <c r="Y281" s="5"/>
      <c r="Z281" s="5"/>
    </row>
    <row r="282" s="26" customFormat="true" ht="12" hidden="false" customHeight="false" outlineLevel="0" collapsed="false">
      <c r="A282" s="1" t="n">
        <v>43494</v>
      </c>
      <c r="B282" s="0" t="s">
        <v>143</v>
      </c>
      <c r="C282" s="0" t="s">
        <v>869</v>
      </c>
      <c r="D282" s="22" t="s">
        <v>870</v>
      </c>
      <c r="E282" s="22" t="s">
        <v>246</v>
      </c>
      <c r="F282" s="22" t="s">
        <v>62</v>
      </c>
      <c r="G282" s="22" t="n">
        <v>75254</v>
      </c>
      <c r="H282" s="20" t="n">
        <f aca="false">(V282/$K$291)</f>
        <v>0.00897771637445886</v>
      </c>
      <c r="I282" s="4" t="n">
        <v>81346</v>
      </c>
      <c r="J282" s="4" t="n">
        <v>38949</v>
      </c>
      <c r="K282" s="4" t="n">
        <v>69431</v>
      </c>
      <c r="L282" s="4" t="n">
        <v>4325831</v>
      </c>
      <c r="M282" s="4"/>
      <c r="N282" s="4"/>
      <c r="O282" s="4"/>
      <c r="P282" s="4"/>
      <c r="Q282" s="4"/>
      <c r="R282" s="4"/>
      <c r="S282" s="4"/>
      <c r="T282" s="4"/>
      <c r="U282" s="4"/>
      <c r="V282" s="17" t="n">
        <f aca="false">SUM(I282:T282)</f>
        <v>4515557</v>
      </c>
      <c r="W282" s="5"/>
      <c r="X282" s="5"/>
      <c r="Y282" s="5"/>
      <c r="Z282" s="5"/>
    </row>
    <row r="283" s="26" customFormat="true" ht="12" hidden="false" customHeight="false" outlineLevel="0" collapsed="false">
      <c r="A283" s="1" t="n">
        <v>43575</v>
      </c>
      <c r="B283" s="0" t="s">
        <v>27</v>
      </c>
      <c r="C283" s="0" t="s">
        <v>871</v>
      </c>
      <c r="D283" s="0" t="s">
        <v>872</v>
      </c>
      <c r="E283" s="0" t="s">
        <v>226</v>
      </c>
      <c r="F283" s="0" t="s">
        <v>141</v>
      </c>
      <c r="G283" s="2" t="n">
        <v>19109</v>
      </c>
      <c r="H283" s="20" t="n">
        <f aca="false">(V283/$K$291)</f>
        <v>0.000169871638150097</v>
      </c>
      <c r="I283" s="4"/>
      <c r="J283" s="4" t="s">
        <v>126</v>
      </c>
      <c r="K283" s="4"/>
      <c r="L283" s="4" t="n">
        <v>85441</v>
      </c>
      <c r="M283" s="4"/>
      <c r="N283" s="4"/>
      <c r="O283" s="4"/>
      <c r="P283" s="4"/>
      <c r="Q283" s="4"/>
      <c r="R283" s="4"/>
      <c r="S283" s="4"/>
      <c r="T283" s="4"/>
      <c r="U283" s="4"/>
      <c r="V283" s="17" t="n">
        <f aca="false">SUM(I283:T283)</f>
        <v>85441</v>
      </c>
      <c r="W283" s="5"/>
      <c r="X283" s="5"/>
      <c r="Y283" s="5"/>
      <c r="Z283" s="5"/>
    </row>
    <row r="284" s="26" customFormat="true" ht="12" hidden="false" customHeight="false" outlineLevel="0" collapsed="false">
      <c r="A284" s="1" t="n">
        <v>43699</v>
      </c>
      <c r="B284" s="0" t="s">
        <v>254</v>
      </c>
      <c r="C284" s="0" t="s">
        <v>873</v>
      </c>
      <c r="D284" s="22" t="s">
        <v>256</v>
      </c>
      <c r="E284" s="22" t="s">
        <v>257</v>
      </c>
      <c r="F284" s="22" t="s">
        <v>36</v>
      </c>
      <c r="G284" s="22" t="s">
        <v>258</v>
      </c>
      <c r="H284" s="20" t="n">
        <f aca="false">(V284/$K$291)</f>
        <v>0.000297059152759454</v>
      </c>
      <c r="I284" s="4"/>
      <c r="J284" s="4"/>
      <c r="K284" s="4" t="n">
        <v>149413</v>
      </c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17" t="n">
        <f aca="false">SUM(I284:T284)</f>
        <v>149413</v>
      </c>
      <c r="W284" s="5"/>
      <c r="X284" s="5"/>
      <c r="Y284" s="5"/>
      <c r="Z284" s="5"/>
    </row>
    <row r="285" s="26" customFormat="true" ht="12" hidden="false" customHeight="false" outlineLevel="0" collapsed="false">
      <c r="A285" s="25" t="n">
        <v>43575</v>
      </c>
      <c r="B285" s="12" t="s">
        <v>27</v>
      </c>
      <c r="C285" s="12" t="s">
        <v>871</v>
      </c>
      <c r="D285" s="39" t="s">
        <v>278</v>
      </c>
      <c r="E285" s="39" t="s">
        <v>226</v>
      </c>
      <c r="F285" s="39" t="s">
        <v>141</v>
      </c>
      <c r="G285" s="34" t="n">
        <v>19106</v>
      </c>
      <c r="H285" s="20" t="n">
        <f aca="false">(V285/$K$291)</f>
        <v>0.000169871638150097</v>
      </c>
      <c r="I285" s="35"/>
      <c r="J285" s="35"/>
      <c r="K285" s="35"/>
      <c r="L285" s="35" t="n">
        <v>85441</v>
      </c>
      <c r="M285" s="35"/>
      <c r="N285" s="35"/>
      <c r="O285" s="35"/>
      <c r="P285" s="35"/>
      <c r="Q285" s="35"/>
      <c r="R285" s="35"/>
      <c r="S285" s="35"/>
      <c r="T285" s="35"/>
      <c r="U285" s="35"/>
      <c r="V285" s="17" t="n">
        <f aca="false">SUM(I285:T285)</f>
        <v>85441</v>
      </c>
      <c r="W285" s="29"/>
      <c r="X285" s="29"/>
      <c r="Y285" s="29"/>
      <c r="Z285" s="29"/>
    </row>
    <row r="286" s="26" customFormat="true" ht="12" hidden="false" customHeight="false" outlineLevel="0" collapsed="false">
      <c r="A286" s="25" t="n">
        <v>44300</v>
      </c>
      <c r="B286" s="26" t="s">
        <v>27</v>
      </c>
      <c r="C286" s="26" t="s">
        <v>874</v>
      </c>
      <c r="D286" s="26" t="s">
        <v>875</v>
      </c>
      <c r="E286" s="26" t="s">
        <v>92</v>
      </c>
      <c r="F286" s="26" t="s">
        <v>93</v>
      </c>
      <c r="G286" s="27" t="n">
        <v>10271</v>
      </c>
      <c r="H286" s="20" t="n">
        <f aca="false">(V286/$K$291)</f>
        <v>1.03643549311976E-005</v>
      </c>
      <c r="I286" s="28"/>
      <c r="J286" s="28"/>
      <c r="K286" s="28"/>
      <c r="L286" s="28" t="n">
        <v>5213</v>
      </c>
      <c r="M286" s="28"/>
      <c r="N286" s="28"/>
      <c r="O286" s="28"/>
      <c r="P286" s="28"/>
      <c r="Q286" s="28"/>
      <c r="R286" s="28"/>
      <c r="S286" s="28"/>
      <c r="T286" s="28"/>
      <c r="U286" s="28"/>
      <c r="V286" s="17" t="n">
        <f aca="false">SUM(I286:T286)</f>
        <v>5213</v>
      </c>
      <c r="W286" s="29"/>
      <c r="X286" s="29"/>
      <c r="Y286" s="29"/>
      <c r="Z286" s="29"/>
    </row>
    <row r="287" s="49" customFormat="true" ht="12" hidden="false" customHeight="false" outlineLevel="0" collapsed="false">
      <c r="A287" s="42" t="n">
        <v>44393</v>
      </c>
      <c r="B287" s="43" t="s">
        <v>27</v>
      </c>
      <c r="C287" s="43" t="s">
        <v>876</v>
      </c>
      <c r="D287" s="43" t="s">
        <v>575</v>
      </c>
      <c r="E287" s="43" t="s">
        <v>77</v>
      </c>
      <c r="F287" s="43" t="s">
        <v>78</v>
      </c>
      <c r="G287" s="44" t="n">
        <v>45014</v>
      </c>
      <c r="H287" s="45" t="n">
        <f aca="false">(V287/$K$291)</f>
        <v>0.00844773260977451</v>
      </c>
      <c r="I287" s="46" t="n">
        <v>2601034</v>
      </c>
      <c r="J287" s="46" t="n">
        <v>573149</v>
      </c>
      <c r="K287" s="46" t="n">
        <v>-46475</v>
      </c>
      <c r="L287" s="46" t="n">
        <v>1121281</v>
      </c>
      <c r="M287" s="46"/>
      <c r="N287" s="46"/>
      <c r="O287" s="46"/>
      <c r="P287" s="46"/>
      <c r="Q287" s="46"/>
      <c r="R287" s="46"/>
      <c r="S287" s="46"/>
      <c r="T287" s="46"/>
      <c r="U287" s="46"/>
      <c r="V287" s="47" t="n">
        <f aca="false">SUM(I287:T287)</f>
        <v>4248989</v>
      </c>
      <c r="W287" s="48"/>
      <c r="X287" s="48"/>
      <c r="Y287" s="48"/>
      <c r="Z287" s="48"/>
    </row>
    <row r="288" s="54" customFormat="true" ht="12" hidden="false" customHeight="false" outlineLevel="0" collapsed="false">
      <c r="A288" s="50"/>
      <c r="B288" s="51"/>
      <c r="C288" s="51"/>
      <c r="D288" s="51"/>
      <c r="E288" s="51"/>
      <c r="F288" s="50"/>
      <c r="G288" s="51"/>
      <c r="H288" s="52" t="n">
        <v>1</v>
      </c>
      <c r="I288" s="53" t="n">
        <f aca="false">SUM(I2:I287)</f>
        <v>33848913</v>
      </c>
      <c r="J288" s="53" t="n">
        <f aca="false">SUM(J2:J287)</f>
        <v>28538207</v>
      </c>
      <c r="K288" s="53" t="n">
        <v>329595113</v>
      </c>
      <c r="L288" s="53" t="n">
        <f aca="false">SUM(L2:L287)</f>
        <v>111968147</v>
      </c>
      <c r="M288" s="53" t="n">
        <f aca="false">SUM(M2:M287)</f>
        <v>-108446</v>
      </c>
      <c r="N288" s="53" t="n">
        <f aca="false">SUM(N2:N287)</f>
        <v>-191406</v>
      </c>
      <c r="O288" s="53"/>
      <c r="P288" s="53" t="n">
        <f aca="false">SUM(P2:P287)</f>
        <v>-127958</v>
      </c>
      <c r="Q288" s="53" t="n">
        <f aca="false">SUM(Q2:Q287)</f>
        <v>0</v>
      </c>
      <c r="R288" s="53" t="n">
        <f aca="false">SUM(R2:R287)</f>
        <v>-548672</v>
      </c>
      <c r="S288" s="53" t="n">
        <f aca="false">SUM(S2:S287)</f>
        <v>0</v>
      </c>
      <c r="T288" s="53" t="n">
        <f aca="false">SUM(T2:T287)</f>
        <v>0</v>
      </c>
      <c r="U288" s="53" t="n">
        <f aca="false">SUM(U2:U287)</f>
        <v>0</v>
      </c>
      <c r="V288" s="53" t="n">
        <v>502973898</v>
      </c>
      <c r="W288" s="53" t="n">
        <f aca="false">SUM(W2:W287)</f>
        <v>0</v>
      </c>
      <c r="X288" s="53" t="n">
        <f aca="false">SUM(X2:X287)</f>
        <v>0</v>
      </c>
      <c r="Y288" s="53" t="n">
        <f aca="false">SUM(Y2:Y287)</f>
        <v>0</v>
      </c>
      <c r="Z288" s="53" t="n">
        <f aca="false">SUM(Z2:Z287)</f>
        <v>0</v>
      </c>
      <c r="AA288" s="53"/>
    </row>
    <row r="289" customFormat="false" ht="12" hidden="false" customHeight="false" outlineLevel="0" collapsed="false">
      <c r="H289" s="20"/>
    </row>
    <row r="290" customFormat="false" ht="12" hidden="false" customHeight="false" outlineLevel="0" collapsed="false">
      <c r="O290" s="4" t="n">
        <v>-1913929</v>
      </c>
      <c r="P290" s="4" t="s">
        <v>877</v>
      </c>
      <c r="Q290" s="4" t="s">
        <v>878</v>
      </c>
    </row>
    <row r="291" customFormat="false" ht="12" hidden="false" customHeight="false" outlineLevel="0" collapsed="false">
      <c r="J291" s="38" t="s">
        <v>879</v>
      </c>
      <c r="K291" s="38" t="n">
        <f aca="false">V288</f>
        <v>502973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7:00:56Z</dcterms:created>
  <dc:creator>MSWIND1</dc:creator>
  <dc:description/>
  <dc:language>en-US</dc:language>
  <cp:lastModifiedBy>Claims</cp:lastModifiedBy>
  <cp:lastPrinted>2005-07-18T22:31:19Z</cp:lastPrinted>
  <dcterms:modified xsi:type="dcterms:W3CDTF">2011-06-30T15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